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事前確認事項" sheetId="1" state="visible" r:id="rId2"/>
    <sheet name="事業計画表" sheetId="2" state="visible" r:id="rId3"/>
    <sheet name="売上見込" sheetId="3" state="visible" r:id="rId4"/>
    <sheet name="採算計算書" sheetId="4" state="visible" r:id="rId5"/>
    <sheet name="年度計画表" sheetId="5" state="visible" r:id="rId6"/>
    <sheet name="減価償却" sheetId="6" state="visible" r:id="rId7"/>
  </sheets>
  <externalReferences>
    <externalReference r:id="rId8"/>
  </externalReferences>
  <definedNames>
    <definedName function="false" hidden="false" localSheetId="3" name="_xlnm.Print_Area" vbProcedure="false">採算計算書!$A$16:$I$40</definedName>
    <definedName function="false" hidden="false" name="genkasyokyaku" vbProcedure="false">減価償却!$B$20:$C$58</definedName>
    <definedName function="false" hidden="false" name="償却率" vbProcedure="false">[1]減価償却率!$B$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3">
  <si>
    <t xml:space="preserve">【作成手順】</t>
  </si>
  <si>
    <t xml:space="preserve">①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ツール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オプション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選択し、タグ［計算方法］をクリックし、計算方法が「自動」にチェックされているか確認してください。</t>
    </r>
  </si>
  <si>
    <r>
      <rPr>
        <sz val="10"/>
        <rFont val="Noto Sans"/>
        <family val="2"/>
      </rPr>
      <t xml:space="preserve">設定されていない場合は、「自動」にチェックを入れ、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ボタンを押してください。</t>
    </r>
  </si>
  <si>
    <t xml:space="preserve">②</t>
  </si>
  <si>
    <t xml:space="preserve">以下の</t>
  </si>
  <si>
    <r>
      <rPr>
        <sz val="10"/>
        <rFont val="Noto Sans"/>
        <family val="2"/>
      </rPr>
      <t xml:space="preserve">の部分に必要事項を入力してください。　（※</t>
    </r>
    <r>
      <rPr>
        <sz val="10"/>
        <color rgb="FFFF0000"/>
        <rFont val="Noto Sans"/>
        <family val="2"/>
      </rPr>
      <t xml:space="preserve">赤字</t>
    </r>
    <r>
      <rPr>
        <sz val="10"/>
        <rFont val="Noto Sans"/>
        <family val="2"/>
      </rPr>
      <t xml:space="preserve">にて入力されている文字は、必要がなければ変更しないで下さい。）</t>
    </r>
  </si>
  <si>
    <t xml:space="preserve">③</t>
  </si>
  <si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採算計画書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の比率を確認し、必要であれば変更してください。</t>
    </r>
  </si>
  <si>
    <t xml:space="preserve">④</t>
  </si>
  <si>
    <t xml:space="preserve">入力終了後、入力された数値が各シート（「事業計画表」「売上見込」「採算計画書」「年度計画表」）に反映されます。</t>
  </si>
  <si>
    <t xml:space="preserve">⑤</t>
  </si>
  <si>
    <t xml:space="preserve">各シートの数値を、再度確認してください。</t>
  </si>
  <si>
    <t xml:space="preserve">⑥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名前を付けて保存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を選択後、保存先を指定し、ファイル名を付け保存してください。</t>
    </r>
  </si>
  <si>
    <t xml:space="preserve">⑦</t>
  </si>
  <si>
    <r>
      <rPr>
        <sz val="10"/>
        <rFont val="Noto Sans"/>
        <family val="2"/>
      </rPr>
      <t xml:space="preserve">シート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事前確認事項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以外の各シートを印刷してください。</t>
    </r>
  </si>
  <si>
    <t xml:space="preserve">事業計画書作成における事前確認事項</t>
  </si>
  <si>
    <t xml:space="preserve">▼店舗形態</t>
  </si>
  <si>
    <t xml:space="preserve">A.</t>
  </si>
  <si>
    <t xml:space="preserve">種別　（以下のいずれかに○を入れてください。）</t>
  </si>
  <si>
    <t xml:space="preserve">○</t>
  </si>
  <si>
    <t xml:space="preserve">うどん店</t>
  </si>
  <si>
    <t xml:space="preserve">そば店</t>
  </si>
  <si>
    <t xml:space="preserve">ラーメン店</t>
  </si>
  <si>
    <t xml:space="preserve">B.</t>
  </si>
  <si>
    <t xml:space="preserve">サービス形態　（以下のいずれかに○を入れてください。）</t>
  </si>
  <si>
    <t xml:space="preserve">フルサービス</t>
  </si>
  <si>
    <t xml:space="preserve">セルフサービス</t>
  </si>
  <si>
    <t xml:space="preserve">C.</t>
  </si>
  <si>
    <t xml:space="preserve">客席数</t>
  </si>
  <si>
    <t xml:space="preserve">席</t>
  </si>
  <si>
    <t xml:space="preserve">▼設備関連</t>
  </si>
  <si>
    <t xml:space="preserve">数値算出の目安または方法</t>
  </si>
  <si>
    <t xml:space="preserve">物件　（以下のいずれかに○を入れてください。なお、賃貸物件の場合は、敷金及び家賃を入力してください。）</t>
  </si>
  <si>
    <t xml:space="preserve">所有物件</t>
  </si>
  <si>
    <t xml:space="preserve">賃貸物件</t>
  </si>
  <si>
    <t xml:space="preserve">（敷金</t>
  </si>
  <si>
    <t xml:space="preserve">千円</t>
  </si>
  <si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備考：</t>
    </r>
  </si>
  <si>
    <t xml:space="preserve">）</t>
  </si>
  <si>
    <t xml:space="preserve">（家賃</t>
  </si>
  <si>
    <t xml:space="preserve">千円）</t>
  </si>
  <si>
    <t xml:space="preserve">建築費</t>
  </si>
  <si>
    <t xml:space="preserve">（償却年数</t>
  </si>
  <si>
    <t xml:space="preserve">年</t>
  </si>
  <si>
    <t xml:space="preserve">/</t>
  </si>
  <si>
    <t xml:space="preserve">償却方法</t>
  </si>
  <si>
    <t xml:space="preserve">定額法</t>
  </si>
  <si>
    <t xml:space="preserve">備考：</t>
  </si>
  <si>
    <t xml:space="preserve">内装、家具、坪単価    ○万円</t>
  </si>
  <si>
    <t xml:space="preserve">取得区分：</t>
  </si>
  <si>
    <t xml:space="preserve">買い取り</t>
  </si>
  <si>
    <t xml:space="preserve">建築予備費</t>
  </si>
  <si>
    <t xml:space="preserve">D.</t>
  </si>
  <si>
    <t xml:space="preserve">空調費</t>
  </si>
  <si>
    <r>
      <rPr>
        <sz val="10"/>
        <rFont val="Noto Sans"/>
        <family val="2"/>
      </rPr>
      <t xml:space="preserve">リース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現金：</t>
    </r>
  </si>
  <si>
    <t xml:space="preserve">リース</t>
  </si>
  <si>
    <t xml:space="preserve">現金</t>
  </si>
  <si>
    <t xml:space="preserve">E.</t>
  </si>
  <si>
    <t xml:space="preserve">厨房設備品</t>
  </si>
  <si>
    <t xml:space="preserve">F.</t>
  </si>
  <si>
    <t xml:space="preserve">製麺設備費</t>
  </si>
  <si>
    <t xml:space="preserve">G.</t>
  </si>
  <si>
    <t xml:space="preserve">雑費</t>
  </si>
  <si>
    <t xml:space="preserve">什器備品費</t>
  </si>
  <si>
    <t xml:space="preserve">現金払い</t>
  </si>
  <si>
    <t xml:space="preserve">▼資金関連</t>
  </si>
  <si>
    <t xml:space="preserve">自己資金</t>
  </si>
  <si>
    <t xml:space="preserve">借入予定金額</t>
  </si>
  <si>
    <t xml:space="preserve">千円　（借入予定がある場合は、以下の返済条件も入力下さい）</t>
  </si>
  <si>
    <t xml:space="preserve">返済条件</t>
  </si>
  <si>
    <t xml:space="preserve">期間</t>
  </si>
  <si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返済方法</t>
    </r>
  </si>
  <si>
    <t xml:space="preserve">元金均等</t>
  </si>
  <si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金利</t>
    </r>
  </si>
  <si>
    <t xml:space="preserve">％</t>
  </si>
  <si>
    <t xml:space="preserve">運転資金</t>
  </si>
  <si>
    <t xml:space="preserve">▼要員計画</t>
  </si>
  <si>
    <t xml:space="preserve">社員</t>
  </si>
  <si>
    <t xml:space="preserve">名</t>
  </si>
  <si>
    <t xml:space="preserve">（給与</t>
  </si>
  <si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賞与</t>
    </r>
  </si>
  <si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賞与回数</t>
    </r>
  </si>
  <si>
    <t xml:space="preserve">回）</t>
  </si>
  <si>
    <t xml:space="preserve">※給与および賞与は、平均金額を入力してください。</t>
  </si>
  <si>
    <t xml:space="preserve">上記人数にオーナー</t>
  </si>
  <si>
    <t xml:space="preserve">含む</t>
  </si>
  <si>
    <t xml:space="preserve">含まない</t>
  </si>
  <si>
    <t xml:space="preserve">※社員数にオーナーを含むか、含まないか、いずれかに○を入れてください。</t>
  </si>
  <si>
    <t xml:space="preserve">パート</t>
  </si>
  <si>
    <t xml:space="preserve">アルバイト</t>
  </si>
  <si>
    <t xml:space="preserve">▼売上見込</t>
  </si>
  <si>
    <t xml:space="preserve">営業時間</t>
  </si>
  <si>
    <t xml:space="preserve">午前</t>
  </si>
  <si>
    <t xml:space="preserve">時</t>
  </si>
  <si>
    <t xml:space="preserve">～</t>
  </si>
  <si>
    <t xml:space="preserve">午後</t>
  </si>
  <si>
    <t xml:space="preserve">休日</t>
  </si>
  <si>
    <t xml:space="preserve">平日</t>
  </si>
  <si>
    <t xml:space="preserve">日</t>
  </si>
  <si>
    <t xml:space="preserve">土曜日休 </t>
  </si>
  <si>
    <t xml:space="preserve">あり</t>
  </si>
  <si>
    <t xml:space="preserve">日曜日休 </t>
  </si>
  <si>
    <t xml:space="preserve">週</t>
  </si>
  <si>
    <t xml:space="preserve">回</t>
  </si>
  <si>
    <t xml:space="preserve">※土曜日および日曜日休がある場合は、上記の各項目に○を入力してください。</t>
  </si>
  <si>
    <t xml:space="preserve">客単価</t>
  </si>
  <si>
    <t xml:space="preserve">昼</t>
  </si>
  <si>
    <t xml:space="preserve">円</t>
  </si>
  <si>
    <t xml:space="preserve">夜</t>
  </si>
  <si>
    <t xml:space="preserve">土曜日</t>
  </si>
  <si>
    <t xml:space="preserve">※土曜日休みの場合は入力は不要です。</t>
  </si>
  <si>
    <t xml:space="preserve">日曜日</t>
  </si>
  <si>
    <t xml:space="preserve">※日曜日休みの場合は入力は不要です。</t>
  </si>
  <si>
    <t xml:space="preserve">客回転率</t>
  </si>
  <si>
    <t xml:space="preserve">事業計画表</t>
  </si>
  <si>
    <t xml:space="preserve">席タイプ</t>
  </si>
  <si>
    <t xml:space="preserve">初期条件</t>
  </si>
  <si>
    <t xml:space="preserve">A</t>
  </si>
  <si>
    <t xml:space="preserve">B</t>
  </si>
  <si>
    <t xml:space="preserve">サービス形態</t>
  </si>
  <si>
    <t xml:space="preserve">C</t>
  </si>
  <si>
    <t xml:space="preserve">家賃</t>
  </si>
  <si>
    <t xml:space="preserve">D</t>
  </si>
  <si>
    <t xml:space="preserve">人員</t>
  </si>
  <si>
    <t xml:space="preserve">E</t>
  </si>
  <si>
    <t xml:space="preserve">休日　週</t>
  </si>
  <si>
    <t xml:space="preserve">設備投資計画</t>
  </si>
  <si>
    <t xml:space="preserve">（単位：千円）</t>
  </si>
  <si>
    <t xml:space="preserve">項　目</t>
  </si>
  <si>
    <t xml:space="preserve">投資額</t>
  </si>
  <si>
    <t xml:space="preserve">消費税</t>
  </si>
  <si>
    <t xml:space="preserve">計</t>
  </si>
  <si>
    <t xml:space="preserve">取得区分</t>
  </si>
  <si>
    <t xml:space="preserve">備考</t>
  </si>
  <si>
    <t xml:space="preserve">敷金</t>
  </si>
  <si>
    <t xml:space="preserve">厨房設備備品</t>
  </si>
  <si>
    <t xml:space="preserve">リース小計</t>
  </si>
  <si>
    <t xml:space="preserve">現金小計</t>
  </si>
  <si>
    <t xml:space="preserve">合計（リース＋現金）</t>
  </si>
  <si>
    <t xml:space="preserve">減価償却計画</t>
  </si>
  <si>
    <t xml:space="preserve">資産区分</t>
  </si>
  <si>
    <t xml:space="preserve">取得価格</t>
  </si>
  <si>
    <t xml:space="preserve">償却年数</t>
  </si>
  <si>
    <t xml:space="preserve">年償却額</t>
  </si>
  <si>
    <t xml:space="preserve">備　考</t>
  </si>
  <si>
    <t xml:space="preserve">資金調達と返済計画</t>
  </si>
  <si>
    <t xml:space="preserve">１．借入予定金額</t>
  </si>
  <si>
    <t xml:space="preserve">設備資金</t>
  </si>
  <si>
    <t xml:space="preserve">投資計画より</t>
  </si>
  <si>
    <t xml:space="preserve">初期準備活動資金</t>
  </si>
  <si>
    <t xml:space="preserve">２．返済条件</t>
  </si>
  <si>
    <t xml:space="preserve">期　間</t>
  </si>
  <si>
    <t xml:space="preserve">返済方法</t>
  </si>
  <si>
    <t xml:space="preserve">金　利</t>
  </si>
  <si>
    <t xml:space="preserve">３．返済計画表</t>
  </si>
  <si>
    <t xml:space="preserve">年度</t>
  </si>
  <si>
    <t xml:space="preserve">元　金</t>
  </si>
  <si>
    <t xml:space="preserve">利　息</t>
  </si>
  <si>
    <t xml:space="preserve">残　高</t>
  </si>
  <si>
    <t xml:space="preserve">月額返済</t>
  </si>
  <si>
    <t xml:space="preserve">４．自己資金</t>
  </si>
  <si>
    <t xml:space="preserve">資本金</t>
  </si>
  <si>
    <t xml:space="preserve">要員計画</t>
  </si>
  <si>
    <t xml:space="preserve">区分</t>
  </si>
  <si>
    <t xml:space="preserve">平均給与</t>
  </si>
  <si>
    <t xml:space="preserve">年間給与</t>
  </si>
  <si>
    <t xml:space="preserve">賞与</t>
  </si>
  <si>
    <t xml:space="preserve">厚生費</t>
  </si>
  <si>
    <t xml:space="preserve">月間</t>
  </si>
  <si>
    <t xml:space="preserve">売上見込、平常月</t>
  </si>
  <si>
    <t xml:space="preserve">（単位：円）</t>
  </si>
  <si>
    <t xml:space="preserve">番号</t>
  </si>
  <si>
    <t xml:space="preserve">回転率</t>
  </si>
  <si>
    <t xml:space="preserve">客数</t>
  </si>
  <si>
    <t xml:space="preserve">売上高</t>
  </si>
  <si>
    <t xml:space="preserve">月間日数</t>
  </si>
  <si>
    <t xml:space="preserve">部分売上</t>
  </si>
  <si>
    <t xml:space="preserve">部分</t>
  </si>
  <si>
    <t xml:space="preserve">１日</t>
  </si>
  <si>
    <t xml:space="preserve">月間売上</t>
  </si>
  <si>
    <t xml:space="preserve">▼</t>
  </si>
  <si>
    <t xml:space="preserve">条件</t>
  </si>
  <si>
    <t xml:space="preserve">席数は</t>
  </si>
  <si>
    <r>
      <rPr>
        <sz val="10"/>
        <rFont val="Noto Sans"/>
        <family val="2"/>
      </rPr>
      <t xml:space="preserve">昼間の回転率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転ということはということ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くらい行列が続きます。</t>
    </r>
  </si>
  <si>
    <t xml:space="preserve">夜の売上は昼の約半分と想定しました。</t>
  </si>
  <si>
    <t xml:space="preserve">これだけの回転をこなすには慣れは必要です。</t>
  </si>
  <si>
    <t xml:space="preserve">※</t>
  </si>
  <si>
    <t xml:space="preserve">必要に応じて以下の数値を変更してください。</t>
  </si>
  <si>
    <t xml:space="preserve">原材料費は、</t>
  </si>
  <si>
    <t xml:space="preserve">消耗品費は、</t>
  </si>
  <si>
    <t xml:space="preserve">水道光熱費は、</t>
  </si>
  <si>
    <t xml:space="preserve">※注意</t>
  </si>
  <si>
    <t xml:space="preserve">雑費は、</t>
  </si>
  <si>
    <t xml:space="preserve">修繕費は</t>
  </si>
  <si>
    <t xml:space="preserve">販促費は、</t>
  </si>
  <si>
    <t xml:space="preserve">採算計算書</t>
  </si>
  <si>
    <t xml:space="preserve">初年度</t>
  </si>
  <si>
    <t xml:space="preserve">単月、平均値</t>
  </si>
  <si>
    <t xml:space="preserve">項目</t>
  </si>
  <si>
    <t xml:space="preserve">内容</t>
  </si>
  <si>
    <t xml:space="preserve">比率</t>
  </si>
  <si>
    <t xml:space="preserve">月額</t>
  </si>
  <si>
    <t xml:space="preserve">年間</t>
  </si>
  <si>
    <t xml:space="preserve">月間売上高</t>
  </si>
  <si>
    <t xml:space="preserve">原材料費</t>
  </si>
  <si>
    <t xml:space="preserve">使用原材料の合計</t>
  </si>
  <si>
    <t xml:space="preserve">粗利</t>
  </si>
  <si>
    <t xml:space="preserve">売上高－原材料費</t>
  </si>
  <si>
    <t xml:space="preserve">外部人件費</t>
  </si>
  <si>
    <t xml:space="preserve">パートアルバイト</t>
  </si>
  <si>
    <t xml:space="preserve">消耗品費</t>
  </si>
  <si>
    <t xml:space="preserve">水道光熱費</t>
  </si>
  <si>
    <t xml:space="preserve">含む電気代</t>
  </si>
  <si>
    <t xml:space="preserve">修繕費</t>
  </si>
  <si>
    <t xml:space="preserve">減価償却費</t>
  </si>
  <si>
    <t xml:space="preserve">販促費</t>
  </si>
  <si>
    <t xml:space="preserve">支払利息</t>
  </si>
  <si>
    <t xml:space="preserve">経費合計</t>
  </si>
  <si>
    <t xml:space="preserve">営業利益</t>
  </si>
  <si>
    <t xml:space="preserve">事業主の収入</t>
  </si>
  <si>
    <t xml:space="preserve">返済額</t>
  </si>
  <si>
    <t xml:space="preserve">ｷｬｯｼｭﾌﾛｰ</t>
  </si>
  <si>
    <t xml:space="preserve">正味キャッシュフロー</t>
  </si>
  <si>
    <t xml:space="preserve">年度計画表</t>
  </si>
  <si>
    <t xml:space="preserve">平均月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合計</t>
  </si>
  <si>
    <t xml:space="preserve">売上季節変動率</t>
  </si>
  <si>
    <t xml:space="preserve">売上</t>
  </si>
  <si>
    <t xml:space="preserve">人件費</t>
  </si>
  <si>
    <t xml:space="preserve">次年度</t>
  </si>
  <si>
    <t xml:space="preserve">売上高は初年度の５％増し</t>
  </si>
  <si>
    <t xml:space="preserve">三年度</t>
  </si>
  <si>
    <t xml:space="preserve">売上高は次年度の５％増し</t>
  </si>
  <si>
    <r>
      <rPr>
        <sz val="12"/>
        <rFont val="Noto Sans"/>
        <family val="2"/>
      </rPr>
      <t xml:space="preserve">減価償却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定額法</t>
    </r>
  </si>
  <si>
    <t xml:space="preserve">定率</t>
  </si>
  <si>
    <t xml:space="preserve">総金額</t>
  </si>
  <si>
    <t xml:space="preserve">基本的には法定耐用年数が　償却年数。これにより償却率が決定する</t>
  </si>
  <si>
    <t xml:space="preserve">減価償却額</t>
  </si>
  <si>
    <t xml:space="preserve">残</t>
  </si>
  <si>
    <t xml:space="preserve">月換算</t>
  </si>
  <si>
    <t xml:space="preserve">通常は　定額法　届け出をしない場合も定額法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目</t>
    </r>
  </si>
  <si>
    <t xml:space="preserve">建物は　定額法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目</t>
    </r>
  </si>
  <si>
    <t xml:space="preserve">減価償却は各年の減価償却費の額の累積額が取得価額の９５％の金額になるまでできます。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製麺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目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目</t>
    </r>
  </si>
  <si>
    <t xml:space="preserve">減価償却率</t>
  </si>
  <si>
    <t xml:space="preserve">耐用年数</t>
  </si>
  <si>
    <t xml:space="preserve">定額法
の償却率</t>
  </si>
  <si>
    <t xml:space="preserve">定率法の
償却率</t>
  </si>
  <si>
    <t xml:space="preserve">　　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_);[RED]\(#,##0\)"/>
    <numFmt numFmtId="169" formatCode="#,##0.0_ "/>
    <numFmt numFmtId="170" formatCode="General"/>
    <numFmt numFmtId="171" formatCode="#,##0_ ;[RED]\-#,##0&quot;円 &quot;"/>
    <numFmt numFmtId="172" formatCode="0.00%"/>
    <numFmt numFmtId="173" formatCode="#,##0.00_ "/>
    <numFmt numFmtId="174" formatCode="0.000%"/>
    <numFmt numFmtId="175" formatCode="0%"/>
    <numFmt numFmtId="176" formatCode="mmmmm"/>
    <numFmt numFmtId="177" formatCode="0.0%"/>
    <numFmt numFmtId="178" formatCode="#,##0&quot; 年&quot;"/>
  </numFmts>
  <fonts count="3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Times New Roman"/>
      <family val="1"/>
    </font>
    <font>
      <sz val="10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Century Gothic"/>
      <family val="2"/>
    </font>
    <font>
      <sz val="11"/>
      <name val="Tahoma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Century Gothic"/>
      <family val="2"/>
    </font>
    <font>
      <sz val="11"/>
      <name val="Arial"/>
      <family val="2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600</xdr:colOff>
      <xdr:row>3</xdr:row>
      <xdr:rowOff>9720</xdr:rowOff>
    </xdr:from>
    <xdr:to>
      <xdr:col>8</xdr:col>
      <xdr:colOff>1141920</xdr:colOff>
      <xdr:row>13</xdr:row>
      <xdr:rowOff>180720</xdr:rowOff>
    </xdr:to>
    <xdr:sp>
      <xdr:nvSpPr>
        <xdr:cNvPr id="0" name="Text Box 1"/>
        <xdr:cNvSpPr/>
      </xdr:nvSpPr>
      <xdr:spPr>
        <a:xfrm>
          <a:off x="3378240" y="486000"/>
          <a:ext cx="334800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道光熱費は、以下の条件により異な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短時間営業と長時間営業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地により、都市ガスかプロパン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上下水道費によっても異なりま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上金額によっても異なり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経験値として、５％～１２％程度のブレ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m/&#25505;&#31639;&#35336;&#31639;&#20107;&#26989;&#35336;&#30011;/05&#28187;&#20385;&#20767;&#21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返済-減価償却"/>
      <sheetName val="減価償却率"/>
      <sheetName val="電力料金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33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I128" activeCellId="0" sqref="I128:J128"/>
    </sheetView>
  </sheetViews>
  <sheetFormatPr defaultColWidth="3.2421875" defaultRowHeight="15" zeroHeight="false" outlineLevelRow="0" outlineLevelCol="0"/>
  <cols>
    <col collapsed="false" customWidth="true" hidden="false" outlineLevel="0" max="1" min="1" style="1" width="2.12"/>
    <col collapsed="false" customWidth="false" hidden="false" outlineLevel="0" max="26" min="2" style="1" width="3.24"/>
    <col collapsed="false" customWidth="true" hidden="false" outlineLevel="0" max="27" min="27" style="1" width="29.36"/>
    <col collapsed="false" customWidth="false" hidden="false" outlineLevel="0" max="257" min="28" style="1" width="3.24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5" hidden="false" customHeight="true" outlineLevel="0" collapsed="false">
      <c r="B4" s="5"/>
      <c r="C4" s="8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15" hidden="false" customHeight="true" outlineLevel="0" collapsed="false">
      <c r="B5" s="5" t="s">
        <v>4</v>
      </c>
      <c r="C5" s="8" t="s">
        <v>5</v>
      </c>
      <c r="D5" s="6"/>
      <c r="E5" s="9"/>
      <c r="F5" s="8" t="s">
        <v>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0" customFormat="true" ht="15" hidden="false" customHeight="true" outlineLevel="0" collapsed="false">
      <c r="B6" s="11" t="s">
        <v>7</v>
      </c>
      <c r="C6" s="12" t="s">
        <v>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s="10" customFormat="true" ht="15" hidden="false" customHeight="true" outlineLevel="0" collapsed="false">
      <c r="B7" s="11" t="s">
        <v>9</v>
      </c>
      <c r="C7" s="12" t="s">
        <v>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s="10" customFormat="true" ht="15" hidden="false" customHeight="true" outlineLevel="0" collapsed="false">
      <c r="B8" s="11" t="s">
        <v>11</v>
      </c>
      <c r="C8" s="12" t="s">
        <v>1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s="10" customFormat="true" ht="15" hidden="false" customHeight="true" outlineLevel="0" collapsed="false">
      <c r="B9" s="11" t="s">
        <v>13</v>
      </c>
      <c r="C9" s="14" t="s">
        <v>1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3"/>
    </row>
    <row r="10" s="10" customFormat="true" ht="15" hidden="false" customHeight="true" outlineLevel="0" collapsed="false">
      <c r="B10" s="11" t="s">
        <v>15</v>
      </c>
      <c r="C10" s="12" t="s">
        <v>1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3"/>
    </row>
    <row r="11" s="10" customFormat="true" ht="6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</row>
    <row r="12" s="10" customFormat="true" ht="15" hidden="false" customHeight="true" outlineLevel="0" collapsed="false">
      <c r="B12" s="18"/>
      <c r="E12" s="14"/>
    </row>
    <row r="13" customFormat="false" ht="15" hidden="false" customHeight="true" outlineLevel="0" collapsed="false">
      <c r="B13" s="19" t="s">
        <v>17</v>
      </c>
    </row>
    <row r="14" s="10" customFormat="true" ht="15" hidden="false" customHeight="true" outlineLevel="0" collapsed="false">
      <c r="B14" s="18"/>
    </row>
    <row r="15" customFormat="false" ht="20.1" hidden="false" customHeight="true" outlineLevel="0" collapsed="false">
      <c r="B15" s="20" t="s">
        <v>1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</row>
    <row r="16" customFormat="false" ht="3" hidden="false" customHeight="true" outlineLevel="0" collapsed="false">
      <c r="B16" s="2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24"/>
    </row>
    <row r="17" customFormat="false" ht="15" hidden="false" customHeight="true" outlineLevel="0" collapsed="false">
      <c r="B17" s="23" t="s">
        <v>19</v>
      </c>
      <c r="C17" s="8" t="s">
        <v>2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24"/>
    </row>
    <row r="18" customFormat="false" ht="3" hidden="false" customHeight="true" outlineLevel="0" collapsed="false">
      <c r="B18" s="23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24"/>
    </row>
    <row r="19" customFormat="false" ht="15" hidden="false" customHeight="true" outlineLevel="0" collapsed="false">
      <c r="B19" s="25"/>
      <c r="C19" s="26" t="s">
        <v>21</v>
      </c>
      <c r="D19" s="8" t="s">
        <v>22</v>
      </c>
      <c r="E19" s="6"/>
      <c r="F19" s="6"/>
      <c r="G19" s="26"/>
      <c r="H19" s="8" t="s">
        <v>23</v>
      </c>
      <c r="I19" s="6"/>
      <c r="J19" s="6"/>
      <c r="K19" s="26"/>
      <c r="L19" s="8" t="s">
        <v>24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24"/>
    </row>
    <row r="20" s="10" customFormat="true" ht="6" hidden="false" customHeight="true" outlineLevel="0" collapsed="false">
      <c r="B20" s="27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8"/>
    </row>
    <row r="21" s="10" customFormat="true" ht="6" hidden="false" customHeight="true" outlineLevel="0" collapsed="false">
      <c r="B21" s="29"/>
      <c r="C21" s="30"/>
      <c r="D21" s="30"/>
      <c r="E21" s="30"/>
      <c r="F21" s="30"/>
      <c r="G21" s="30"/>
      <c r="H21" s="30"/>
      <c r="I21" s="31"/>
      <c r="J21" s="31"/>
      <c r="K21" s="30"/>
      <c r="L21" s="30"/>
      <c r="M21" s="30"/>
      <c r="N21" s="30"/>
      <c r="O21" s="32"/>
      <c r="P21" s="30"/>
      <c r="Q21" s="30"/>
      <c r="R21" s="30"/>
      <c r="S21" s="30"/>
      <c r="T21" s="30"/>
      <c r="U21" s="33"/>
      <c r="V21" s="33"/>
      <c r="W21" s="30"/>
      <c r="X21" s="30"/>
      <c r="Y21" s="30"/>
      <c r="Z21" s="30"/>
      <c r="AA21" s="34"/>
    </row>
    <row r="22" s="10" customFormat="true" ht="15" hidden="false" customHeight="true" outlineLevel="0" collapsed="false">
      <c r="B22" s="35" t="s">
        <v>25</v>
      </c>
      <c r="C22" s="8" t="s">
        <v>2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8"/>
    </row>
    <row r="23" customFormat="false" ht="3" hidden="false" customHeight="true" outlineLevel="0" collapsed="false">
      <c r="B23" s="2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24"/>
    </row>
    <row r="24" customFormat="false" ht="15" hidden="false" customHeight="true" outlineLevel="0" collapsed="false">
      <c r="B24" s="25"/>
      <c r="C24" s="26" t="s">
        <v>21</v>
      </c>
      <c r="D24" s="8" t="s">
        <v>27</v>
      </c>
      <c r="E24" s="6"/>
      <c r="F24" s="14"/>
      <c r="G24" s="6"/>
      <c r="H24" s="26"/>
      <c r="I24" s="8" t="s">
        <v>28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24"/>
    </row>
    <row r="25" s="10" customFormat="true" ht="6" hidden="false" customHeight="true" outlineLevel="0" collapsed="false">
      <c r="B25" s="2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28"/>
    </row>
    <row r="26" s="10" customFormat="true" ht="6" hidden="false" customHeight="true" outlineLevel="0" collapsed="false">
      <c r="B26" s="29"/>
      <c r="C26" s="30"/>
      <c r="D26" s="30"/>
      <c r="E26" s="30"/>
      <c r="F26" s="30"/>
      <c r="G26" s="30"/>
      <c r="H26" s="30"/>
      <c r="I26" s="31"/>
      <c r="J26" s="31"/>
      <c r="K26" s="30"/>
      <c r="L26" s="30"/>
      <c r="M26" s="30"/>
      <c r="N26" s="30"/>
      <c r="O26" s="32"/>
      <c r="P26" s="30"/>
      <c r="Q26" s="30"/>
      <c r="R26" s="30"/>
      <c r="S26" s="30"/>
      <c r="T26" s="30"/>
      <c r="U26" s="33"/>
      <c r="V26" s="33"/>
      <c r="W26" s="30"/>
      <c r="X26" s="30"/>
      <c r="Y26" s="30"/>
      <c r="Z26" s="30"/>
      <c r="AA26" s="34"/>
    </row>
    <row r="27" s="10" customFormat="true" ht="15" hidden="false" customHeight="true" outlineLevel="0" collapsed="false">
      <c r="B27" s="35" t="s">
        <v>29</v>
      </c>
      <c r="C27" s="8" t="s">
        <v>30</v>
      </c>
      <c r="D27" s="14"/>
      <c r="E27" s="14"/>
      <c r="F27" s="26" t="n">
        <v>18</v>
      </c>
      <c r="G27" s="8" t="s">
        <v>3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28"/>
    </row>
    <row r="28" s="10" customFormat="true" ht="6" hidden="false" customHeight="true" outlineLevel="0" collapsed="false">
      <c r="B28" s="36"/>
      <c r="C28" s="37"/>
      <c r="D28" s="37"/>
      <c r="E28" s="37"/>
      <c r="F28" s="38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9"/>
    </row>
    <row r="29" s="10" customFormat="true" ht="15" hidden="false" customHeight="true" outlineLevel="0" collapsed="false"/>
    <row r="30" s="10" customFormat="true" ht="20.1" hidden="false" customHeight="true" outlineLevel="0" collapsed="false">
      <c r="B30" s="20" t="s">
        <v>3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 t="s">
        <v>33</v>
      </c>
    </row>
    <row r="31" customFormat="false" ht="3" hidden="false" customHeight="true" outlineLevel="0" collapsed="false">
      <c r="B31" s="23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42"/>
    </row>
    <row r="32" s="10" customFormat="true" ht="15" hidden="false" customHeight="true" outlineLevel="0" collapsed="false">
      <c r="B32" s="23" t="s">
        <v>19</v>
      </c>
      <c r="C32" s="8" t="s">
        <v>34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43"/>
    </row>
    <row r="33" customFormat="false" ht="3" hidden="false" customHeight="true" outlineLevel="0" collapsed="false">
      <c r="B33" s="23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44"/>
    </row>
    <row r="34" customFormat="false" ht="15" hidden="false" customHeight="true" outlineLevel="0" collapsed="false">
      <c r="B34" s="25"/>
      <c r="C34" s="26" t="s">
        <v>21</v>
      </c>
      <c r="D34" s="8" t="s">
        <v>35</v>
      </c>
      <c r="E34" s="6"/>
      <c r="F34" s="14"/>
      <c r="G34" s="26"/>
      <c r="H34" s="8" t="s">
        <v>3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44"/>
    </row>
    <row r="35" customFormat="false" ht="3" hidden="false" customHeight="true" outlineLevel="0" collapsed="false">
      <c r="B35" s="23"/>
      <c r="C35" s="4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44"/>
    </row>
    <row r="36" s="10" customFormat="true" ht="15" hidden="false" customHeight="true" outlineLevel="0" collapsed="false">
      <c r="B36" s="27"/>
      <c r="E36" s="6"/>
      <c r="F36" s="6"/>
      <c r="G36" s="8" t="s">
        <v>37</v>
      </c>
      <c r="H36" s="6"/>
      <c r="I36" s="46" t="n">
        <v>0</v>
      </c>
      <c r="J36" s="46"/>
      <c r="K36" s="8" t="s">
        <v>38</v>
      </c>
      <c r="L36" s="14"/>
      <c r="M36" s="6" t="s">
        <v>39</v>
      </c>
      <c r="N36" s="14"/>
      <c r="O36" s="47"/>
      <c r="P36" s="47"/>
      <c r="Q36" s="47"/>
      <c r="R36" s="47"/>
      <c r="S36" s="47"/>
      <c r="T36" s="47"/>
      <c r="U36" s="47"/>
      <c r="V36" s="47"/>
      <c r="W36" s="12" t="s">
        <v>40</v>
      </c>
      <c r="X36" s="48"/>
      <c r="Z36" s="14"/>
      <c r="AA36" s="43"/>
    </row>
    <row r="37" customFormat="false" ht="3" hidden="false" customHeight="true" outlineLevel="0" collapsed="false">
      <c r="B37" s="23"/>
      <c r="C37" s="6"/>
      <c r="D37" s="6"/>
      <c r="E37" s="6"/>
      <c r="F37" s="6"/>
      <c r="G37" s="6"/>
      <c r="H37" s="6"/>
      <c r="I37" s="49"/>
      <c r="J37" s="4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44"/>
    </row>
    <row r="38" s="10" customFormat="true" ht="15" hidden="false" customHeight="true" outlineLevel="0" collapsed="false">
      <c r="B38" s="27"/>
      <c r="C38" s="14"/>
      <c r="D38" s="14"/>
      <c r="E38" s="6"/>
      <c r="F38" s="6"/>
      <c r="G38" s="8" t="s">
        <v>41</v>
      </c>
      <c r="H38" s="6"/>
      <c r="I38" s="46" t="n">
        <v>0</v>
      </c>
      <c r="J38" s="46"/>
      <c r="K38" s="8" t="s">
        <v>42</v>
      </c>
      <c r="L38" s="6"/>
      <c r="M38" s="14"/>
      <c r="N38" s="14"/>
      <c r="O38" s="14"/>
      <c r="P38" s="14"/>
      <c r="Q38" s="14"/>
      <c r="R38" s="14"/>
      <c r="S38" s="14"/>
      <c r="T38" s="14"/>
      <c r="U38" s="50"/>
      <c r="V38" s="50"/>
      <c r="W38" s="14"/>
      <c r="X38" s="14"/>
      <c r="Y38" s="14"/>
      <c r="Z38" s="14"/>
      <c r="AA38" s="43"/>
    </row>
    <row r="39" s="10" customFormat="true" ht="6" hidden="false" customHeight="true" outlineLevel="0" collapsed="false">
      <c r="B39" s="27"/>
      <c r="C39" s="14"/>
      <c r="D39" s="14"/>
      <c r="E39" s="14"/>
      <c r="F39" s="14"/>
      <c r="G39" s="14"/>
      <c r="H39" s="14"/>
      <c r="I39" s="51"/>
      <c r="J39" s="51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43"/>
    </row>
    <row r="40" s="10" customFormat="true" ht="6" hidden="false" customHeight="true" outlineLevel="0" collapsed="false">
      <c r="B40" s="29"/>
      <c r="C40" s="30"/>
      <c r="D40" s="30"/>
      <c r="E40" s="30"/>
      <c r="F40" s="30"/>
      <c r="G40" s="30"/>
      <c r="H40" s="30"/>
      <c r="I40" s="31"/>
      <c r="J40" s="31"/>
      <c r="K40" s="30"/>
      <c r="L40" s="30"/>
      <c r="M40" s="30"/>
      <c r="N40" s="30"/>
      <c r="O40" s="32"/>
      <c r="P40" s="30"/>
      <c r="Q40" s="30"/>
      <c r="R40" s="30"/>
      <c r="S40" s="30"/>
      <c r="T40" s="30"/>
      <c r="U40" s="33"/>
      <c r="V40" s="33"/>
      <c r="W40" s="30"/>
      <c r="X40" s="30"/>
      <c r="Y40" s="30"/>
      <c r="Z40" s="30"/>
      <c r="AA40" s="52"/>
    </row>
    <row r="41" customFormat="false" ht="15" hidden="false" customHeight="true" outlineLevel="0" collapsed="false">
      <c r="B41" s="35" t="s">
        <v>25</v>
      </c>
      <c r="C41" s="8" t="s">
        <v>43</v>
      </c>
      <c r="D41" s="6"/>
      <c r="E41" s="6"/>
      <c r="F41" s="6"/>
      <c r="G41" s="6"/>
      <c r="H41" s="6"/>
      <c r="I41" s="46"/>
      <c r="J41" s="46"/>
      <c r="K41" s="8" t="s">
        <v>38</v>
      </c>
      <c r="L41" s="6"/>
      <c r="M41" s="8" t="s">
        <v>44</v>
      </c>
      <c r="N41" s="6"/>
      <c r="O41" s="6"/>
      <c r="P41" s="53" t="n">
        <v>5</v>
      </c>
      <c r="Q41" s="8" t="s">
        <v>45</v>
      </c>
      <c r="R41" s="6" t="s">
        <v>46</v>
      </c>
      <c r="S41" s="8" t="s">
        <v>47</v>
      </c>
      <c r="T41" s="6"/>
      <c r="U41" s="6"/>
      <c r="V41" s="54" t="s">
        <v>48</v>
      </c>
      <c r="W41" s="54"/>
      <c r="X41" s="8" t="s">
        <v>40</v>
      </c>
      <c r="Y41" s="6"/>
      <c r="Z41" s="6"/>
      <c r="AA41" s="55"/>
    </row>
    <row r="42" s="10" customFormat="true" ht="3" hidden="false" customHeight="true" outlineLevel="0" collapsed="false">
      <c r="B42" s="35"/>
      <c r="C42" s="14"/>
      <c r="D42" s="14"/>
      <c r="E42" s="14"/>
      <c r="F42" s="14"/>
      <c r="G42" s="14"/>
      <c r="H42" s="14"/>
      <c r="I42" s="50"/>
      <c r="J42" s="50"/>
      <c r="K42" s="14"/>
      <c r="L42" s="14"/>
      <c r="M42" s="14"/>
      <c r="N42" s="14"/>
      <c r="O42" s="56"/>
      <c r="P42" s="14"/>
      <c r="Q42" s="14"/>
      <c r="R42" s="14"/>
      <c r="S42" s="14"/>
      <c r="T42" s="14"/>
      <c r="U42" s="57"/>
      <c r="V42" s="57"/>
      <c r="W42" s="14"/>
      <c r="X42" s="14"/>
      <c r="Y42" s="14"/>
      <c r="Z42" s="14"/>
      <c r="AA42" s="43"/>
    </row>
    <row r="43" s="10" customFormat="true" ht="15" hidden="false" customHeight="true" outlineLevel="0" collapsed="false">
      <c r="B43" s="35"/>
      <c r="C43" s="14"/>
      <c r="D43" s="14"/>
      <c r="E43" s="14"/>
      <c r="F43" s="14"/>
      <c r="G43" s="14"/>
      <c r="H43" s="58" t="s">
        <v>49</v>
      </c>
      <c r="I43" s="59" t="s">
        <v>50</v>
      </c>
      <c r="J43" s="59"/>
      <c r="K43" s="59"/>
      <c r="L43" s="59"/>
      <c r="M43" s="59"/>
      <c r="N43" s="59"/>
      <c r="O43" s="59"/>
      <c r="P43" s="59"/>
      <c r="Q43" s="48"/>
      <c r="R43" s="14"/>
      <c r="S43" s="14"/>
      <c r="T43" s="58" t="s">
        <v>51</v>
      </c>
      <c r="U43" s="54" t="s">
        <v>52</v>
      </c>
      <c r="V43" s="54"/>
      <c r="W43" s="54"/>
      <c r="X43" s="14"/>
      <c r="Y43" s="14"/>
      <c r="Z43" s="14"/>
      <c r="AA43" s="43"/>
    </row>
    <row r="44" customFormat="false" ht="6" hidden="false" customHeight="true" outlineLevel="0" collapsed="false">
      <c r="B44" s="23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44"/>
    </row>
    <row r="45" s="10" customFormat="true" ht="6" hidden="false" customHeight="true" outlineLevel="0" collapsed="false">
      <c r="B45" s="29"/>
      <c r="C45" s="30"/>
      <c r="D45" s="30"/>
      <c r="E45" s="30"/>
      <c r="F45" s="30"/>
      <c r="G45" s="30"/>
      <c r="H45" s="30"/>
      <c r="I45" s="31"/>
      <c r="J45" s="31"/>
      <c r="K45" s="30"/>
      <c r="L45" s="30"/>
      <c r="M45" s="30"/>
      <c r="N45" s="30"/>
      <c r="O45" s="32"/>
      <c r="P45" s="30"/>
      <c r="Q45" s="30"/>
      <c r="R45" s="30"/>
      <c r="S45" s="30"/>
      <c r="T45" s="30"/>
      <c r="U45" s="33"/>
      <c r="V45" s="33"/>
      <c r="W45" s="30"/>
      <c r="X45" s="30"/>
      <c r="Y45" s="30"/>
      <c r="Z45" s="30"/>
      <c r="AA45" s="52"/>
    </row>
    <row r="46" customFormat="false" ht="15" hidden="false" customHeight="true" outlineLevel="0" collapsed="false">
      <c r="B46" s="35" t="s">
        <v>29</v>
      </c>
      <c r="C46" s="8" t="s">
        <v>53</v>
      </c>
      <c r="D46" s="6"/>
      <c r="E46" s="6"/>
      <c r="F46" s="6"/>
      <c r="G46" s="6"/>
      <c r="H46" s="6"/>
      <c r="I46" s="60"/>
      <c r="J46" s="60"/>
      <c r="K46" s="8" t="s">
        <v>38</v>
      </c>
      <c r="L46" s="6"/>
      <c r="M46" s="8" t="s">
        <v>44</v>
      </c>
      <c r="N46" s="6"/>
      <c r="O46" s="6"/>
      <c r="P46" s="53" t="n">
        <v>5</v>
      </c>
      <c r="Q46" s="8" t="s">
        <v>45</v>
      </c>
      <c r="R46" s="6" t="s">
        <v>46</v>
      </c>
      <c r="S46" s="8" t="s">
        <v>47</v>
      </c>
      <c r="T46" s="6"/>
      <c r="U46" s="6"/>
      <c r="V46" s="54" t="s">
        <v>48</v>
      </c>
      <c r="W46" s="54"/>
      <c r="X46" s="8" t="s">
        <v>40</v>
      </c>
      <c r="Y46" s="6"/>
      <c r="Z46" s="6"/>
      <c r="AA46" s="55"/>
    </row>
    <row r="47" customFormat="false" ht="3" hidden="false" customHeight="true" outlineLevel="0" collapsed="false">
      <c r="B47" s="23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44"/>
    </row>
    <row r="48" s="10" customFormat="true" ht="15" hidden="false" customHeight="true" outlineLevel="0" collapsed="false">
      <c r="B48" s="35"/>
      <c r="C48" s="14"/>
      <c r="D48" s="14"/>
      <c r="E48" s="14"/>
      <c r="F48" s="14"/>
      <c r="G48" s="14"/>
      <c r="H48" s="58" t="s">
        <v>49</v>
      </c>
      <c r="I48" s="47"/>
      <c r="J48" s="47"/>
      <c r="K48" s="47"/>
      <c r="L48" s="47"/>
      <c r="M48" s="47"/>
      <c r="N48" s="47"/>
      <c r="O48" s="47"/>
      <c r="P48" s="47"/>
      <c r="Q48" s="48"/>
      <c r="R48" s="48"/>
      <c r="S48" s="14"/>
      <c r="T48" s="58" t="s">
        <v>51</v>
      </c>
      <c r="U48" s="54" t="s">
        <v>52</v>
      </c>
      <c r="V48" s="54"/>
      <c r="W48" s="54"/>
      <c r="X48" s="14"/>
      <c r="Y48" s="14"/>
      <c r="Z48" s="14"/>
      <c r="AA48" s="43"/>
    </row>
    <row r="49" s="10" customFormat="true" ht="6" hidden="false" customHeight="true" outlineLevel="0" collapsed="false">
      <c r="B49" s="35"/>
      <c r="C49" s="14"/>
      <c r="D49" s="14"/>
      <c r="E49" s="14"/>
      <c r="F49" s="14"/>
      <c r="G49" s="14"/>
      <c r="H49" s="14"/>
      <c r="I49" s="50"/>
      <c r="J49" s="50"/>
      <c r="K49" s="14"/>
      <c r="L49" s="14"/>
      <c r="M49" s="14"/>
      <c r="N49" s="14"/>
      <c r="O49" s="56"/>
      <c r="P49" s="14"/>
      <c r="Q49" s="14"/>
      <c r="R49" s="14"/>
      <c r="S49" s="14"/>
      <c r="T49" s="14"/>
      <c r="U49" s="57"/>
      <c r="V49" s="57"/>
      <c r="W49" s="14"/>
      <c r="X49" s="14"/>
      <c r="Y49" s="14"/>
      <c r="Z49" s="14"/>
      <c r="AA49" s="43"/>
    </row>
    <row r="50" s="10" customFormat="true" ht="6" hidden="false" customHeight="true" outlineLevel="0" collapsed="false">
      <c r="B50" s="29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0"/>
      <c r="N50" s="30"/>
      <c r="O50" s="32"/>
      <c r="P50" s="30"/>
      <c r="Q50" s="30"/>
      <c r="R50" s="30"/>
      <c r="S50" s="30"/>
      <c r="T50" s="30"/>
      <c r="U50" s="33"/>
      <c r="V50" s="33"/>
      <c r="W50" s="30"/>
      <c r="X50" s="30"/>
      <c r="Y50" s="30"/>
      <c r="Z50" s="30"/>
      <c r="AA50" s="52"/>
    </row>
    <row r="51" customFormat="false" ht="15" hidden="false" customHeight="true" outlineLevel="0" collapsed="false">
      <c r="B51" s="35" t="s">
        <v>54</v>
      </c>
      <c r="C51" s="8" t="s">
        <v>55</v>
      </c>
      <c r="D51" s="6"/>
      <c r="E51" s="6"/>
      <c r="F51" s="6"/>
      <c r="G51" s="6"/>
      <c r="H51" s="6"/>
      <c r="I51" s="60"/>
      <c r="J51" s="60"/>
      <c r="K51" s="8" t="s">
        <v>38</v>
      </c>
      <c r="L51" s="6"/>
      <c r="M51" s="6"/>
      <c r="N51" s="6"/>
      <c r="O51" s="6"/>
      <c r="P51" s="6"/>
      <c r="Q51" s="6"/>
      <c r="R51" s="6"/>
      <c r="S51" s="58" t="s">
        <v>56</v>
      </c>
      <c r="T51" s="26"/>
      <c r="U51" s="8" t="s">
        <v>57</v>
      </c>
      <c r="W51" s="26" t="s">
        <v>21</v>
      </c>
      <c r="X51" s="8" t="s">
        <v>58</v>
      </c>
      <c r="Y51" s="6"/>
      <c r="Z51" s="6"/>
      <c r="AA51" s="55"/>
    </row>
    <row r="52" customFormat="false" ht="3" hidden="false" customHeight="true" outlineLevel="0" collapsed="false">
      <c r="B52" s="23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44"/>
    </row>
    <row r="53" s="10" customFormat="true" ht="15" hidden="false" customHeight="true" outlineLevel="0" collapsed="false">
      <c r="B53" s="35"/>
      <c r="C53" s="14"/>
      <c r="D53" s="14"/>
      <c r="E53" s="14"/>
      <c r="F53" s="14"/>
      <c r="G53" s="14"/>
      <c r="H53" s="58" t="s">
        <v>49</v>
      </c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14"/>
      <c r="T53" s="58" t="s">
        <v>51</v>
      </c>
      <c r="U53" s="54" t="str">
        <f aca="false">IF(T51="○","リース","買い取り")</f>
        <v>買い取り</v>
      </c>
      <c r="V53" s="54"/>
      <c r="W53" s="54"/>
      <c r="X53" s="14"/>
      <c r="Y53" s="14"/>
      <c r="Z53" s="14"/>
      <c r="AA53" s="43"/>
    </row>
    <row r="54" s="10" customFormat="true" ht="6" hidden="false" customHeight="true" outlineLevel="0" collapsed="false">
      <c r="B54" s="35"/>
      <c r="C54" s="14"/>
      <c r="D54" s="14"/>
      <c r="E54" s="14"/>
      <c r="F54" s="14"/>
      <c r="G54" s="14"/>
      <c r="H54" s="14"/>
      <c r="I54" s="50"/>
      <c r="J54" s="50"/>
      <c r="K54" s="14"/>
      <c r="L54" s="14"/>
      <c r="M54" s="14"/>
      <c r="N54" s="14"/>
      <c r="O54" s="56"/>
      <c r="P54" s="14"/>
      <c r="Q54" s="14"/>
      <c r="R54" s="14"/>
      <c r="S54" s="14"/>
      <c r="T54" s="14"/>
      <c r="U54" s="57"/>
      <c r="V54" s="57"/>
      <c r="W54" s="14"/>
      <c r="X54" s="14"/>
      <c r="Y54" s="14"/>
      <c r="Z54" s="14"/>
      <c r="AA54" s="43"/>
    </row>
    <row r="55" s="10" customFormat="true" ht="6" hidden="false" customHeight="true" outlineLevel="0" collapsed="false">
      <c r="B55" s="29"/>
      <c r="C55" s="30"/>
      <c r="D55" s="30"/>
      <c r="E55" s="30"/>
      <c r="F55" s="30"/>
      <c r="G55" s="30"/>
      <c r="H55" s="30"/>
      <c r="I55" s="31"/>
      <c r="J55" s="31"/>
      <c r="K55" s="30"/>
      <c r="L55" s="30"/>
      <c r="M55" s="30"/>
      <c r="N55" s="30"/>
      <c r="O55" s="32"/>
      <c r="P55" s="30"/>
      <c r="Q55" s="30"/>
      <c r="R55" s="30"/>
      <c r="S55" s="30"/>
      <c r="T55" s="30"/>
      <c r="U55" s="33"/>
      <c r="V55" s="33"/>
      <c r="W55" s="30"/>
      <c r="X55" s="30"/>
      <c r="Y55" s="30"/>
      <c r="Z55" s="30"/>
      <c r="AA55" s="52"/>
    </row>
    <row r="56" customFormat="false" ht="15" hidden="false" customHeight="true" outlineLevel="0" collapsed="false">
      <c r="B56" s="35" t="s">
        <v>59</v>
      </c>
      <c r="C56" s="8" t="s">
        <v>60</v>
      </c>
      <c r="D56" s="6"/>
      <c r="E56" s="6"/>
      <c r="F56" s="6"/>
      <c r="G56" s="6"/>
      <c r="H56" s="6"/>
      <c r="I56" s="46"/>
      <c r="J56" s="46"/>
      <c r="K56" s="8" t="s">
        <v>38</v>
      </c>
      <c r="L56" s="6"/>
      <c r="M56" s="6"/>
      <c r="N56" s="6"/>
      <c r="O56" s="6"/>
      <c r="P56" s="6"/>
      <c r="Q56" s="6"/>
      <c r="R56" s="6"/>
      <c r="S56" s="58" t="s">
        <v>56</v>
      </c>
      <c r="T56" s="26"/>
      <c r="U56" s="8" t="s">
        <v>57</v>
      </c>
      <c r="W56" s="26" t="s">
        <v>21</v>
      </c>
      <c r="X56" s="8" t="s">
        <v>58</v>
      </c>
      <c r="Y56" s="6"/>
      <c r="Z56" s="6"/>
      <c r="AA56" s="55"/>
    </row>
    <row r="57" customFormat="false" ht="3" hidden="false" customHeight="true" outlineLevel="0" collapsed="false">
      <c r="B57" s="23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44"/>
    </row>
    <row r="58" customFormat="false" ht="12" hidden="false" customHeight="true" outlineLevel="0" collapsed="false">
      <c r="B58" s="23"/>
      <c r="C58" s="6"/>
      <c r="D58" s="6"/>
      <c r="E58" s="6"/>
      <c r="F58" s="6"/>
      <c r="G58" s="6"/>
      <c r="H58" s="6"/>
      <c r="I58" s="6"/>
      <c r="J58" s="6"/>
      <c r="K58" s="6"/>
      <c r="L58" s="6"/>
      <c r="M58" s="8" t="s">
        <v>44</v>
      </c>
      <c r="N58" s="6"/>
      <c r="O58" s="6"/>
      <c r="P58" s="53" t="n">
        <v>5</v>
      </c>
      <c r="Q58" s="8" t="s">
        <v>45</v>
      </c>
      <c r="R58" s="6" t="s">
        <v>46</v>
      </c>
      <c r="S58" s="8" t="s">
        <v>47</v>
      </c>
      <c r="T58" s="6"/>
      <c r="U58" s="6"/>
      <c r="V58" s="54" t="s">
        <v>48</v>
      </c>
      <c r="W58" s="54"/>
      <c r="X58" s="8" t="s">
        <v>40</v>
      </c>
      <c r="Y58" s="6"/>
      <c r="Z58" s="6"/>
      <c r="AA58" s="44"/>
    </row>
    <row r="59" s="10" customFormat="true" ht="6" hidden="false" customHeight="true" outlineLevel="0" collapsed="false">
      <c r="B59" s="35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61"/>
      <c r="Q59" s="14"/>
      <c r="R59" s="14"/>
      <c r="S59" s="14"/>
      <c r="T59" s="14"/>
      <c r="U59" s="14"/>
      <c r="V59" s="62"/>
      <c r="W59" s="62"/>
      <c r="X59" s="14"/>
      <c r="Y59" s="14"/>
      <c r="Z59" s="14"/>
      <c r="AA59" s="43"/>
    </row>
    <row r="60" s="10" customFormat="true" ht="15" hidden="false" customHeight="true" outlineLevel="0" collapsed="false">
      <c r="B60" s="35"/>
      <c r="C60" s="14"/>
      <c r="D60" s="14"/>
      <c r="E60" s="14"/>
      <c r="F60" s="14"/>
      <c r="G60" s="14"/>
      <c r="H60" s="58" t="s">
        <v>49</v>
      </c>
      <c r="I60" s="47"/>
      <c r="J60" s="47"/>
      <c r="K60" s="47"/>
      <c r="L60" s="47"/>
      <c r="M60" s="47"/>
      <c r="N60" s="47"/>
      <c r="O60" s="47"/>
      <c r="P60" s="47"/>
      <c r="Q60" s="48"/>
      <c r="R60" s="48"/>
      <c r="S60" s="14"/>
      <c r="T60" s="58" t="s">
        <v>51</v>
      </c>
      <c r="U60" s="54" t="str">
        <f aca="false">IF(T56="○","リース","買い取り")</f>
        <v>買い取り</v>
      </c>
      <c r="V60" s="54"/>
      <c r="W60" s="54"/>
      <c r="X60" s="14"/>
      <c r="Y60" s="14"/>
      <c r="Z60" s="14"/>
      <c r="AA60" s="43"/>
    </row>
    <row r="61" s="10" customFormat="true" ht="6" hidden="false" customHeight="true" outlineLevel="0" collapsed="false">
      <c r="B61" s="35"/>
      <c r="C61" s="14"/>
      <c r="D61" s="14"/>
      <c r="E61" s="14"/>
      <c r="F61" s="14"/>
      <c r="G61" s="14"/>
      <c r="H61" s="14"/>
      <c r="I61" s="50"/>
      <c r="J61" s="50"/>
      <c r="K61" s="14"/>
      <c r="L61" s="14"/>
      <c r="M61" s="14"/>
      <c r="N61" s="14"/>
      <c r="O61" s="56"/>
      <c r="P61" s="14"/>
      <c r="Q61" s="14"/>
      <c r="R61" s="14"/>
      <c r="S61" s="14"/>
      <c r="T61" s="14"/>
      <c r="U61" s="57"/>
      <c r="V61" s="57"/>
      <c r="W61" s="14"/>
      <c r="X61" s="14"/>
      <c r="Y61" s="14"/>
      <c r="Z61" s="14"/>
      <c r="AA61" s="43"/>
    </row>
    <row r="62" s="10" customFormat="true" ht="6" hidden="false" customHeight="true" outlineLevel="0" collapsed="false">
      <c r="B62" s="29"/>
      <c r="C62" s="30"/>
      <c r="D62" s="30"/>
      <c r="E62" s="30"/>
      <c r="F62" s="30"/>
      <c r="G62" s="30"/>
      <c r="H62" s="30"/>
      <c r="I62" s="31"/>
      <c r="J62" s="31"/>
      <c r="K62" s="30"/>
      <c r="L62" s="30"/>
      <c r="M62" s="30"/>
      <c r="N62" s="30"/>
      <c r="O62" s="32"/>
      <c r="P62" s="30"/>
      <c r="Q62" s="30"/>
      <c r="R62" s="30"/>
      <c r="S62" s="30"/>
      <c r="T62" s="30"/>
      <c r="U62" s="33"/>
      <c r="V62" s="33"/>
      <c r="W62" s="30"/>
      <c r="X62" s="30"/>
      <c r="Y62" s="30"/>
      <c r="Z62" s="30"/>
      <c r="AA62" s="52"/>
    </row>
    <row r="63" customFormat="false" ht="15" hidden="false" customHeight="true" outlineLevel="0" collapsed="false">
      <c r="B63" s="35" t="s">
        <v>61</v>
      </c>
      <c r="C63" s="8" t="s">
        <v>62</v>
      </c>
      <c r="D63" s="6"/>
      <c r="E63" s="6"/>
      <c r="F63" s="6"/>
      <c r="G63" s="6"/>
      <c r="H63" s="6"/>
      <c r="I63" s="46"/>
      <c r="J63" s="46"/>
      <c r="K63" s="8" t="s">
        <v>38</v>
      </c>
      <c r="L63" s="6"/>
      <c r="M63" s="6"/>
      <c r="N63" s="6"/>
      <c r="O63" s="6"/>
      <c r="P63" s="6"/>
      <c r="Q63" s="6"/>
      <c r="R63" s="6"/>
      <c r="S63" s="58" t="s">
        <v>56</v>
      </c>
      <c r="T63" s="26"/>
      <c r="U63" s="8" t="s">
        <v>57</v>
      </c>
      <c r="W63" s="26"/>
      <c r="X63" s="8" t="s">
        <v>58</v>
      </c>
      <c r="Y63" s="6"/>
      <c r="Z63" s="6"/>
      <c r="AA63" s="55"/>
    </row>
    <row r="64" customFormat="false" ht="3" hidden="false" customHeight="true" outlineLevel="0" collapsed="false">
      <c r="B64" s="23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44"/>
    </row>
    <row r="65" customFormat="false" ht="12" hidden="false" customHeight="true" outlineLevel="0" collapsed="false">
      <c r="B65" s="23"/>
      <c r="C65" s="6"/>
      <c r="D65" s="6"/>
      <c r="E65" s="6"/>
      <c r="F65" s="6"/>
      <c r="G65" s="6"/>
      <c r="H65" s="6"/>
      <c r="I65" s="6"/>
      <c r="J65" s="6"/>
      <c r="K65" s="6"/>
      <c r="L65" s="6"/>
      <c r="M65" s="8" t="s">
        <v>44</v>
      </c>
      <c r="N65" s="6"/>
      <c r="O65" s="6"/>
      <c r="P65" s="53" t="n">
        <v>5</v>
      </c>
      <c r="Q65" s="8" t="s">
        <v>45</v>
      </c>
      <c r="R65" s="6" t="s">
        <v>46</v>
      </c>
      <c r="S65" s="8" t="s">
        <v>47</v>
      </c>
      <c r="T65" s="6"/>
      <c r="U65" s="6"/>
      <c r="V65" s="54" t="s">
        <v>48</v>
      </c>
      <c r="W65" s="54"/>
      <c r="X65" s="8" t="s">
        <v>40</v>
      </c>
      <c r="Y65" s="6"/>
      <c r="Z65" s="6"/>
      <c r="AA65" s="44"/>
    </row>
    <row r="66" s="10" customFormat="true" ht="7.5" hidden="false" customHeight="true" outlineLevel="0" collapsed="false">
      <c r="B66" s="35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61"/>
      <c r="Q66" s="14"/>
      <c r="R66" s="14"/>
      <c r="S66" s="14"/>
      <c r="T66" s="14"/>
      <c r="U66" s="14"/>
      <c r="V66" s="62"/>
      <c r="W66" s="62"/>
      <c r="X66" s="14"/>
      <c r="Y66" s="14"/>
      <c r="Z66" s="14"/>
      <c r="AA66" s="43"/>
    </row>
    <row r="67" s="10" customFormat="true" ht="15" hidden="false" customHeight="true" outlineLevel="0" collapsed="false">
      <c r="B67" s="35"/>
      <c r="C67" s="14"/>
      <c r="D67" s="14"/>
      <c r="E67" s="14"/>
      <c r="F67" s="14"/>
      <c r="G67" s="14"/>
      <c r="H67" s="58" t="s">
        <v>49</v>
      </c>
      <c r="I67" s="47"/>
      <c r="J67" s="47"/>
      <c r="K67" s="47"/>
      <c r="L67" s="47"/>
      <c r="M67" s="47"/>
      <c r="N67" s="47"/>
      <c r="O67" s="47"/>
      <c r="P67" s="47"/>
      <c r="Q67" s="48"/>
      <c r="R67" s="48"/>
      <c r="S67" s="14"/>
      <c r="T67" s="58" t="s">
        <v>51</v>
      </c>
      <c r="U67" s="54" t="str">
        <f aca="false">IF(T63="○","リース","買い取り")</f>
        <v>買い取り</v>
      </c>
      <c r="V67" s="54"/>
      <c r="W67" s="54"/>
      <c r="X67" s="14"/>
      <c r="Y67" s="14"/>
      <c r="Z67" s="14"/>
      <c r="AA67" s="43"/>
    </row>
    <row r="68" s="10" customFormat="true" ht="6" hidden="false" customHeight="true" outlineLevel="0" collapsed="false">
      <c r="B68" s="35"/>
      <c r="C68" s="14"/>
      <c r="D68" s="14"/>
      <c r="E68" s="14"/>
      <c r="F68" s="14"/>
      <c r="G68" s="14"/>
      <c r="H68" s="14"/>
      <c r="I68" s="50"/>
      <c r="J68" s="50"/>
      <c r="K68" s="14"/>
      <c r="L68" s="14"/>
      <c r="M68" s="14"/>
      <c r="N68" s="14"/>
      <c r="O68" s="56"/>
      <c r="P68" s="14"/>
      <c r="Q68" s="14"/>
      <c r="R68" s="14"/>
      <c r="S68" s="14"/>
      <c r="T68" s="14"/>
      <c r="U68" s="57"/>
      <c r="V68" s="57"/>
      <c r="W68" s="14"/>
      <c r="X68" s="14"/>
      <c r="Y68" s="14"/>
      <c r="Z68" s="14"/>
      <c r="AA68" s="43"/>
    </row>
    <row r="69" s="10" customFormat="true" ht="6" hidden="false" customHeight="true" outlineLevel="0" collapsed="false">
      <c r="B69" s="29"/>
      <c r="C69" s="30"/>
      <c r="D69" s="30"/>
      <c r="E69" s="30"/>
      <c r="F69" s="30"/>
      <c r="G69" s="30"/>
      <c r="H69" s="30"/>
      <c r="I69" s="31"/>
      <c r="J69" s="31"/>
      <c r="K69" s="30"/>
      <c r="L69" s="30"/>
      <c r="M69" s="30"/>
      <c r="N69" s="30"/>
      <c r="O69" s="32"/>
      <c r="P69" s="30"/>
      <c r="Q69" s="30"/>
      <c r="R69" s="30"/>
      <c r="S69" s="30"/>
      <c r="T69" s="30"/>
      <c r="U69" s="33"/>
      <c r="V69" s="33"/>
      <c r="W69" s="30"/>
      <c r="X69" s="30"/>
      <c r="Y69" s="30"/>
      <c r="Z69" s="30"/>
      <c r="AA69" s="52"/>
    </row>
    <row r="70" customFormat="false" ht="15" hidden="false" customHeight="true" outlineLevel="0" collapsed="false">
      <c r="B70" s="35" t="s">
        <v>63</v>
      </c>
      <c r="C70" s="8" t="s">
        <v>64</v>
      </c>
      <c r="D70" s="6"/>
      <c r="E70" s="6"/>
      <c r="F70" s="6"/>
      <c r="G70" s="6"/>
      <c r="H70" s="6"/>
      <c r="I70" s="46"/>
      <c r="J70" s="46"/>
      <c r="K70" s="8" t="s">
        <v>38</v>
      </c>
      <c r="L70" s="6"/>
      <c r="M70" s="8" t="s">
        <v>44</v>
      </c>
      <c r="N70" s="6"/>
      <c r="O70" s="6"/>
      <c r="P70" s="53"/>
      <c r="Q70" s="8" t="s">
        <v>45</v>
      </c>
      <c r="R70" s="6" t="s">
        <v>46</v>
      </c>
      <c r="S70" s="8" t="s">
        <v>47</v>
      </c>
      <c r="T70" s="6"/>
      <c r="U70" s="6"/>
      <c r="V70" s="54" t="s">
        <v>48</v>
      </c>
      <c r="W70" s="54"/>
      <c r="X70" s="8" t="s">
        <v>40</v>
      </c>
      <c r="Y70" s="6"/>
      <c r="Z70" s="6"/>
      <c r="AA70" s="55"/>
    </row>
    <row r="71" s="10" customFormat="true" ht="3" hidden="false" customHeight="true" outlineLevel="0" collapsed="false">
      <c r="B71" s="35"/>
      <c r="C71" s="14"/>
      <c r="D71" s="14"/>
      <c r="E71" s="14"/>
      <c r="F71" s="14"/>
      <c r="G71" s="14"/>
      <c r="H71" s="14"/>
      <c r="I71" s="50"/>
      <c r="J71" s="50"/>
      <c r="K71" s="14"/>
      <c r="L71" s="14"/>
      <c r="M71" s="14"/>
      <c r="N71" s="14"/>
      <c r="O71" s="56"/>
      <c r="P71" s="14"/>
      <c r="Q71" s="14"/>
      <c r="R71" s="14"/>
      <c r="S71" s="14"/>
      <c r="T71" s="14"/>
      <c r="U71" s="57"/>
      <c r="V71" s="57"/>
      <c r="W71" s="14"/>
      <c r="X71" s="14"/>
      <c r="Y71" s="14"/>
      <c r="Z71" s="14"/>
      <c r="AA71" s="43"/>
    </row>
    <row r="72" s="10" customFormat="true" ht="15" hidden="false" customHeight="true" outlineLevel="0" collapsed="false">
      <c r="B72" s="35"/>
      <c r="C72" s="14"/>
      <c r="D72" s="14"/>
      <c r="E72" s="14"/>
      <c r="F72" s="14"/>
      <c r="G72" s="14"/>
      <c r="H72" s="58" t="s">
        <v>49</v>
      </c>
      <c r="I72" s="63" t="s">
        <v>65</v>
      </c>
      <c r="J72" s="63"/>
      <c r="K72" s="63"/>
      <c r="L72" s="63"/>
      <c r="M72" s="63"/>
      <c r="N72" s="63"/>
      <c r="O72" s="63"/>
      <c r="P72" s="63"/>
      <c r="Q72" s="48"/>
      <c r="R72" s="48"/>
      <c r="S72" s="14"/>
      <c r="T72" s="58" t="s">
        <v>51</v>
      </c>
      <c r="U72" s="54" t="s">
        <v>66</v>
      </c>
      <c r="V72" s="54"/>
      <c r="W72" s="54"/>
      <c r="X72" s="14"/>
      <c r="Y72" s="14"/>
      <c r="Z72" s="14"/>
      <c r="AA72" s="43"/>
    </row>
    <row r="73" s="10" customFormat="true" ht="6" hidden="false" customHeight="true" outlineLevel="0" collapsed="false">
      <c r="B73" s="36"/>
      <c r="C73" s="37"/>
      <c r="D73" s="37"/>
      <c r="E73" s="37"/>
      <c r="F73" s="37"/>
      <c r="G73" s="37"/>
      <c r="H73" s="37"/>
      <c r="I73" s="38"/>
      <c r="J73" s="38"/>
      <c r="K73" s="37"/>
      <c r="L73" s="37"/>
      <c r="M73" s="37"/>
      <c r="N73" s="37"/>
      <c r="O73" s="64"/>
      <c r="P73" s="37"/>
      <c r="Q73" s="37"/>
      <c r="R73" s="37"/>
      <c r="S73" s="37"/>
      <c r="T73" s="37"/>
      <c r="U73" s="65"/>
      <c r="V73" s="65"/>
      <c r="W73" s="37"/>
      <c r="X73" s="37"/>
      <c r="Y73" s="37"/>
      <c r="Z73" s="37"/>
      <c r="AA73" s="66"/>
    </row>
    <row r="75" customFormat="false" ht="20.1" hidden="false" customHeight="true" outlineLevel="0" collapsed="false">
      <c r="B75" s="20" t="s">
        <v>67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41" t="s">
        <v>33</v>
      </c>
    </row>
    <row r="76" customFormat="false" ht="3" hidden="false" customHeight="true" outlineLevel="0" collapsed="false">
      <c r="B76" s="23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42"/>
    </row>
    <row r="77" customFormat="false" ht="15" hidden="false" customHeight="true" outlineLevel="0" collapsed="false">
      <c r="B77" s="35" t="s">
        <v>19</v>
      </c>
      <c r="C77" s="8" t="s">
        <v>68</v>
      </c>
      <c r="D77" s="6"/>
      <c r="E77" s="6"/>
      <c r="F77" s="6"/>
      <c r="G77" s="6"/>
      <c r="H77" s="6"/>
      <c r="I77" s="46"/>
      <c r="J77" s="46"/>
      <c r="K77" s="8" t="s">
        <v>38</v>
      </c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44"/>
    </row>
    <row r="78" s="10" customFormat="true" ht="6" hidden="false" customHeight="true" outlineLevel="0" collapsed="false">
      <c r="B78" s="35"/>
      <c r="C78" s="14"/>
      <c r="D78" s="14"/>
      <c r="E78" s="14"/>
      <c r="F78" s="14"/>
      <c r="G78" s="14"/>
      <c r="H78" s="14"/>
      <c r="I78" s="50"/>
      <c r="J78" s="50"/>
      <c r="K78" s="14"/>
      <c r="L78" s="14"/>
      <c r="M78" s="14"/>
      <c r="N78" s="14"/>
      <c r="O78" s="56"/>
      <c r="P78" s="14"/>
      <c r="Q78" s="14"/>
      <c r="R78" s="14"/>
      <c r="S78" s="14"/>
      <c r="T78" s="14"/>
      <c r="U78" s="57"/>
      <c r="V78" s="57"/>
      <c r="W78" s="14"/>
      <c r="X78" s="14"/>
      <c r="Y78" s="14"/>
      <c r="Z78" s="14"/>
      <c r="AA78" s="43"/>
    </row>
    <row r="79" s="10" customFormat="true" ht="6" hidden="false" customHeight="true" outlineLevel="0" collapsed="false">
      <c r="B79" s="29"/>
      <c r="C79" s="30"/>
      <c r="D79" s="30"/>
      <c r="E79" s="30"/>
      <c r="F79" s="30"/>
      <c r="G79" s="30"/>
      <c r="H79" s="30"/>
      <c r="I79" s="31"/>
      <c r="J79" s="31"/>
      <c r="K79" s="30"/>
      <c r="L79" s="30"/>
      <c r="M79" s="30"/>
      <c r="N79" s="30"/>
      <c r="O79" s="32"/>
      <c r="P79" s="30"/>
      <c r="Q79" s="30"/>
      <c r="R79" s="30"/>
      <c r="S79" s="30"/>
      <c r="T79" s="30"/>
      <c r="U79" s="33"/>
      <c r="V79" s="33"/>
      <c r="W79" s="30"/>
      <c r="X79" s="30"/>
      <c r="Y79" s="30"/>
      <c r="Z79" s="30"/>
      <c r="AA79" s="52"/>
    </row>
    <row r="80" customFormat="false" ht="15" hidden="false" customHeight="true" outlineLevel="0" collapsed="false">
      <c r="B80" s="35" t="s">
        <v>25</v>
      </c>
      <c r="C80" s="8" t="s">
        <v>69</v>
      </c>
      <c r="D80" s="6"/>
      <c r="E80" s="6"/>
      <c r="F80" s="6"/>
      <c r="G80" s="6"/>
      <c r="H80" s="6"/>
      <c r="I80" s="46"/>
      <c r="J80" s="46"/>
      <c r="K80" s="8" t="s">
        <v>70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55"/>
    </row>
    <row r="81" customFormat="false" ht="3" hidden="false" customHeight="true" outlineLevel="0" collapsed="false">
      <c r="B81" s="2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44"/>
    </row>
    <row r="82" customFormat="false" ht="15" hidden="false" customHeight="true" outlineLevel="0" collapsed="false">
      <c r="B82" s="25"/>
      <c r="C82" s="8" t="s">
        <v>71</v>
      </c>
      <c r="D82" s="6"/>
      <c r="E82" s="6"/>
      <c r="F82" s="6"/>
      <c r="G82" s="8" t="s">
        <v>72</v>
      </c>
      <c r="H82" s="6"/>
      <c r="I82" s="53" t="n">
        <v>5</v>
      </c>
      <c r="J82" s="8" t="s">
        <v>45</v>
      </c>
      <c r="K82" s="6" t="s">
        <v>73</v>
      </c>
      <c r="L82" s="6"/>
      <c r="M82" s="6"/>
      <c r="N82" s="67" t="s">
        <v>74</v>
      </c>
      <c r="O82" s="67"/>
      <c r="P82" s="67"/>
      <c r="Q82" s="67"/>
      <c r="R82" s="6"/>
      <c r="S82" s="6" t="s">
        <v>75</v>
      </c>
      <c r="T82" s="6"/>
      <c r="U82" s="54" t="n">
        <v>2</v>
      </c>
      <c r="V82" s="54"/>
      <c r="W82" s="8" t="s">
        <v>76</v>
      </c>
      <c r="X82" s="6"/>
      <c r="Y82" s="6"/>
      <c r="Z82" s="6"/>
      <c r="AA82" s="44"/>
    </row>
    <row r="83" s="10" customFormat="true" ht="6" hidden="false" customHeight="true" outlineLevel="0" collapsed="false">
      <c r="B83" s="35"/>
      <c r="C83" s="14"/>
      <c r="D83" s="14"/>
      <c r="E83" s="14"/>
      <c r="F83" s="14"/>
      <c r="G83" s="14"/>
      <c r="H83" s="14"/>
      <c r="I83" s="50"/>
      <c r="J83" s="50"/>
      <c r="K83" s="14"/>
      <c r="L83" s="14"/>
      <c r="M83" s="14"/>
      <c r="N83" s="14"/>
      <c r="O83" s="56"/>
      <c r="P83" s="14"/>
      <c r="Q83" s="14"/>
      <c r="R83" s="14"/>
      <c r="S83" s="14"/>
      <c r="T83" s="14"/>
      <c r="U83" s="57"/>
      <c r="V83" s="57"/>
      <c r="W83" s="14"/>
      <c r="X83" s="14"/>
      <c r="Y83" s="14"/>
      <c r="Z83" s="14"/>
      <c r="AA83" s="43"/>
    </row>
    <row r="84" s="10" customFormat="true" ht="6" hidden="false" customHeight="true" outlineLevel="0" collapsed="false">
      <c r="B84" s="29"/>
      <c r="C84" s="30"/>
      <c r="D84" s="30"/>
      <c r="E84" s="30"/>
      <c r="F84" s="30"/>
      <c r="G84" s="30"/>
      <c r="H84" s="30"/>
      <c r="I84" s="31"/>
      <c r="J84" s="31"/>
      <c r="K84" s="30"/>
      <c r="L84" s="30"/>
      <c r="M84" s="30"/>
      <c r="N84" s="30"/>
      <c r="O84" s="32"/>
      <c r="P84" s="30"/>
      <c r="Q84" s="30"/>
      <c r="R84" s="30"/>
      <c r="S84" s="30"/>
      <c r="T84" s="30"/>
      <c r="U84" s="33"/>
      <c r="V84" s="33"/>
      <c r="W84" s="30"/>
      <c r="X84" s="30"/>
      <c r="Y84" s="30"/>
      <c r="Z84" s="30"/>
      <c r="AA84" s="52"/>
    </row>
    <row r="85" customFormat="false" ht="15" hidden="false" customHeight="true" outlineLevel="0" collapsed="false">
      <c r="B85" s="35" t="s">
        <v>29</v>
      </c>
      <c r="C85" s="8" t="s">
        <v>77</v>
      </c>
      <c r="D85" s="6"/>
      <c r="E85" s="6"/>
      <c r="F85" s="6"/>
      <c r="G85" s="6"/>
      <c r="H85" s="6"/>
      <c r="I85" s="46"/>
      <c r="J85" s="46"/>
      <c r="K85" s="8" t="s">
        <v>38</v>
      </c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55"/>
    </row>
    <row r="86" s="10" customFormat="true" ht="6" hidden="false" customHeight="true" outlineLevel="0" collapsed="false">
      <c r="B86" s="36"/>
      <c r="C86" s="37"/>
      <c r="D86" s="37"/>
      <c r="E86" s="37"/>
      <c r="F86" s="37"/>
      <c r="G86" s="37"/>
      <c r="H86" s="37"/>
      <c r="I86" s="68"/>
      <c r="J86" s="68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66"/>
    </row>
    <row r="88" customFormat="false" ht="20.1" hidden="false" customHeight="true" outlineLevel="0" collapsed="false">
      <c r="B88" s="20" t="s">
        <v>7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41" t="s">
        <v>33</v>
      </c>
    </row>
    <row r="89" customFormat="false" ht="3" hidden="false" customHeight="true" outlineLevel="0" collapsed="false">
      <c r="B89" s="23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44"/>
    </row>
    <row r="90" customFormat="false" ht="15" hidden="false" customHeight="true" outlineLevel="0" collapsed="false">
      <c r="B90" s="23" t="s">
        <v>19</v>
      </c>
      <c r="C90" s="8" t="s">
        <v>79</v>
      </c>
      <c r="D90" s="6"/>
      <c r="E90" s="6"/>
      <c r="F90" s="69" t="n">
        <v>0</v>
      </c>
      <c r="G90" s="8" t="s">
        <v>80</v>
      </c>
      <c r="H90" s="8" t="s">
        <v>81</v>
      </c>
      <c r="I90" s="6"/>
      <c r="J90" s="46"/>
      <c r="K90" s="46"/>
      <c r="L90" s="8" t="s">
        <v>38</v>
      </c>
      <c r="M90" s="6"/>
      <c r="N90" s="6" t="s">
        <v>82</v>
      </c>
      <c r="O90" s="6"/>
      <c r="P90" s="46" t="n">
        <v>0</v>
      </c>
      <c r="Q90" s="46"/>
      <c r="R90" s="8" t="s">
        <v>38</v>
      </c>
      <c r="S90" s="6"/>
      <c r="T90" s="6" t="s">
        <v>83</v>
      </c>
      <c r="U90" s="6"/>
      <c r="V90" s="6"/>
      <c r="W90" s="69" t="n">
        <v>0</v>
      </c>
      <c r="X90" s="8" t="s">
        <v>84</v>
      </c>
      <c r="Y90" s="6"/>
      <c r="Z90" s="6"/>
      <c r="AA90" s="55"/>
    </row>
    <row r="91" customFormat="false" ht="3" hidden="false" customHeight="true" outlineLevel="0" collapsed="false">
      <c r="B91" s="23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44"/>
    </row>
    <row r="92" customFormat="false" ht="15" hidden="false" customHeight="true" outlineLevel="0" collapsed="false">
      <c r="B92" s="23"/>
      <c r="C92" s="6"/>
      <c r="D92" s="6"/>
      <c r="E92" s="6"/>
      <c r="F92" s="6"/>
      <c r="G92" s="6"/>
      <c r="H92" s="70" t="s">
        <v>85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44"/>
    </row>
    <row r="93" customFormat="false" ht="3" hidden="false" customHeight="true" outlineLevel="0" collapsed="false">
      <c r="B93" s="23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44"/>
    </row>
    <row r="94" customFormat="false" ht="15" hidden="false" customHeight="true" outlineLevel="0" collapsed="false">
      <c r="B94" s="23"/>
      <c r="C94" s="8" t="s">
        <v>86</v>
      </c>
      <c r="D94" s="6"/>
      <c r="E94" s="6"/>
      <c r="F94" s="14"/>
      <c r="G94" s="14"/>
      <c r="H94" s="26" t="s">
        <v>21</v>
      </c>
      <c r="I94" s="8" t="s">
        <v>87</v>
      </c>
      <c r="J94" s="71"/>
      <c r="K94" s="26"/>
      <c r="L94" s="8" t="s">
        <v>88</v>
      </c>
      <c r="M94" s="14"/>
      <c r="O94" s="14"/>
      <c r="P94" s="71"/>
      <c r="Q94" s="71"/>
      <c r="R94" s="14"/>
      <c r="S94" s="14"/>
      <c r="T94" s="14"/>
      <c r="U94" s="6"/>
      <c r="V94" s="6"/>
      <c r="W94" s="6"/>
      <c r="X94" s="6"/>
      <c r="Y94" s="6"/>
      <c r="Z94" s="6"/>
      <c r="AA94" s="44"/>
    </row>
    <row r="95" s="10" customFormat="true" ht="15" hidden="false" customHeight="true" outlineLevel="0" collapsed="false">
      <c r="B95" s="35"/>
      <c r="C95" s="14"/>
      <c r="D95" s="14"/>
      <c r="E95" s="14"/>
      <c r="F95" s="14"/>
      <c r="G95" s="14"/>
      <c r="H95" s="72" t="s">
        <v>89</v>
      </c>
      <c r="I95" s="14"/>
      <c r="J95" s="71"/>
      <c r="K95" s="50"/>
      <c r="L95" s="14"/>
      <c r="M95" s="14"/>
      <c r="N95" s="14"/>
      <c r="O95" s="14"/>
      <c r="P95" s="71"/>
      <c r="Q95" s="71"/>
      <c r="R95" s="14"/>
      <c r="S95" s="14"/>
      <c r="T95" s="14"/>
      <c r="U95" s="14"/>
      <c r="V95" s="14"/>
      <c r="W95" s="14"/>
      <c r="X95" s="14"/>
      <c r="Y95" s="14"/>
      <c r="Z95" s="14"/>
      <c r="AA95" s="43"/>
    </row>
    <row r="96" s="10" customFormat="true" ht="6" hidden="false" customHeight="true" outlineLevel="0" collapsed="false">
      <c r="B96" s="35"/>
      <c r="C96" s="14"/>
      <c r="D96" s="14"/>
      <c r="E96" s="14"/>
      <c r="F96" s="14"/>
      <c r="G96" s="14"/>
      <c r="H96" s="14"/>
      <c r="I96" s="50"/>
      <c r="J96" s="50"/>
      <c r="K96" s="14"/>
      <c r="L96" s="14"/>
      <c r="M96" s="14"/>
      <c r="N96" s="14"/>
      <c r="O96" s="56"/>
      <c r="P96" s="14"/>
      <c r="Q96" s="14"/>
      <c r="R96" s="14"/>
      <c r="S96" s="14"/>
      <c r="T96" s="14"/>
      <c r="U96" s="57"/>
      <c r="V96" s="57"/>
      <c r="W96" s="14"/>
      <c r="X96" s="14"/>
      <c r="Y96" s="14"/>
      <c r="Z96" s="14"/>
      <c r="AA96" s="43"/>
    </row>
    <row r="97" s="10" customFormat="true" ht="6" hidden="false" customHeight="true" outlineLevel="0" collapsed="false">
      <c r="B97" s="29"/>
      <c r="C97" s="30"/>
      <c r="D97" s="30"/>
      <c r="E97" s="30"/>
      <c r="F97" s="30"/>
      <c r="G97" s="30"/>
      <c r="H97" s="30"/>
      <c r="I97" s="31"/>
      <c r="J97" s="31"/>
      <c r="K97" s="30"/>
      <c r="L97" s="30"/>
      <c r="M97" s="30"/>
      <c r="N97" s="30"/>
      <c r="O97" s="32"/>
      <c r="P97" s="30"/>
      <c r="Q97" s="30"/>
      <c r="R97" s="30"/>
      <c r="S97" s="30"/>
      <c r="T97" s="30"/>
      <c r="U97" s="33"/>
      <c r="V97" s="33"/>
      <c r="W97" s="30"/>
      <c r="X97" s="30"/>
      <c r="Y97" s="30"/>
      <c r="Z97" s="30"/>
      <c r="AA97" s="52"/>
    </row>
    <row r="98" customFormat="false" ht="15" hidden="false" customHeight="true" outlineLevel="0" collapsed="false">
      <c r="B98" s="35" t="s">
        <v>25</v>
      </c>
      <c r="C98" s="8" t="s">
        <v>90</v>
      </c>
      <c r="D98" s="6"/>
      <c r="E98" s="6"/>
      <c r="F98" s="69"/>
      <c r="G98" s="8" t="s">
        <v>80</v>
      </c>
      <c r="H98" s="8" t="s">
        <v>81</v>
      </c>
      <c r="I98" s="6"/>
      <c r="J98" s="46"/>
      <c r="K98" s="46"/>
      <c r="L98" s="8" t="s">
        <v>38</v>
      </c>
      <c r="M98" s="6"/>
      <c r="N98" s="6" t="s">
        <v>82</v>
      </c>
      <c r="O98" s="6"/>
      <c r="P98" s="46" t="n">
        <v>0</v>
      </c>
      <c r="Q98" s="46"/>
      <c r="R98" s="8" t="s">
        <v>38</v>
      </c>
      <c r="S98" s="6"/>
      <c r="T98" s="6" t="s">
        <v>83</v>
      </c>
      <c r="U98" s="6"/>
      <c r="V98" s="6"/>
      <c r="W98" s="69" t="n">
        <v>0</v>
      </c>
      <c r="X98" s="8" t="s">
        <v>84</v>
      </c>
      <c r="Y98" s="6"/>
      <c r="Z98" s="6"/>
      <c r="AA98" s="44"/>
    </row>
    <row r="99" customFormat="false" ht="3" hidden="false" customHeight="true" outlineLevel="0" collapsed="false">
      <c r="B99" s="23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44"/>
    </row>
    <row r="100" customFormat="false" ht="15" hidden="false" customHeight="true" outlineLevel="0" collapsed="false">
      <c r="B100" s="23"/>
      <c r="C100" s="6"/>
      <c r="D100" s="6"/>
      <c r="E100" s="6"/>
      <c r="F100" s="6"/>
      <c r="G100" s="6"/>
      <c r="H100" s="70" t="s">
        <v>85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44"/>
    </row>
    <row r="101" s="10" customFormat="true" ht="6" hidden="false" customHeight="true" outlineLevel="0" collapsed="false">
      <c r="B101" s="35"/>
      <c r="C101" s="14"/>
      <c r="D101" s="14"/>
      <c r="E101" s="14"/>
      <c r="F101" s="14"/>
      <c r="G101" s="14"/>
      <c r="H101" s="14"/>
      <c r="I101" s="50"/>
      <c r="J101" s="50"/>
      <c r="K101" s="14"/>
      <c r="L101" s="14"/>
      <c r="M101" s="14"/>
      <c r="N101" s="14"/>
      <c r="O101" s="56"/>
      <c r="P101" s="14"/>
      <c r="Q101" s="14"/>
      <c r="R101" s="14"/>
      <c r="S101" s="14"/>
      <c r="T101" s="14"/>
      <c r="U101" s="57"/>
      <c r="V101" s="57"/>
      <c r="W101" s="14"/>
      <c r="X101" s="14"/>
      <c r="Y101" s="14"/>
      <c r="Z101" s="14"/>
      <c r="AA101" s="43"/>
    </row>
    <row r="102" s="10" customFormat="true" ht="6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1"/>
      <c r="J102" s="31"/>
      <c r="K102" s="30"/>
      <c r="L102" s="30"/>
      <c r="M102" s="30"/>
      <c r="N102" s="30"/>
      <c r="O102" s="32"/>
      <c r="P102" s="30"/>
      <c r="Q102" s="30"/>
      <c r="R102" s="30"/>
      <c r="S102" s="30"/>
      <c r="T102" s="30"/>
      <c r="U102" s="33"/>
      <c r="V102" s="33"/>
      <c r="W102" s="30"/>
      <c r="X102" s="30"/>
      <c r="Y102" s="30"/>
      <c r="Z102" s="30"/>
      <c r="AA102" s="52"/>
    </row>
    <row r="103" customFormat="false" ht="15" hidden="false" customHeight="true" outlineLevel="0" collapsed="false">
      <c r="B103" s="35" t="s">
        <v>29</v>
      </c>
      <c r="C103" s="8" t="s">
        <v>91</v>
      </c>
      <c r="D103" s="6"/>
      <c r="E103" s="6"/>
      <c r="F103" s="69"/>
      <c r="G103" s="8" t="s">
        <v>80</v>
      </c>
      <c r="H103" s="8" t="s">
        <v>81</v>
      </c>
      <c r="I103" s="6"/>
      <c r="J103" s="46"/>
      <c r="K103" s="46"/>
      <c r="L103" s="8" t="s">
        <v>38</v>
      </c>
      <c r="M103" s="6"/>
      <c r="N103" s="6" t="s">
        <v>82</v>
      </c>
      <c r="O103" s="6"/>
      <c r="P103" s="46"/>
      <c r="Q103" s="46"/>
      <c r="R103" s="8" t="s">
        <v>38</v>
      </c>
      <c r="S103" s="6"/>
      <c r="T103" s="6" t="s">
        <v>83</v>
      </c>
      <c r="U103" s="6"/>
      <c r="V103" s="6"/>
      <c r="W103" s="69"/>
      <c r="X103" s="8" t="s">
        <v>84</v>
      </c>
      <c r="Y103" s="6"/>
      <c r="Z103" s="6"/>
      <c r="AA103" s="44"/>
    </row>
    <row r="104" customFormat="false" ht="3" hidden="false" customHeight="true" outlineLevel="0" collapsed="false">
      <c r="B104" s="23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44"/>
    </row>
    <row r="105" customFormat="false" ht="15" hidden="false" customHeight="true" outlineLevel="0" collapsed="false">
      <c r="B105" s="23"/>
      <c r="C105" s="6"/>
      <c r="D105" s="6"/>
      <c r="E105" s="6"/>
      <c r="F105" s="6"/>
      <c r="G105" s="6"/>
      <c r="H105" s="70" t="s">
        <v>85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44"/>
    </row>
    <row r="106" s="10" customFormat="true" ht="6" hidden="false" customHeight="true" outlineLevel="0" collapsed="false">
      <c r="B106" s="36"/>
      <c r="C106" s="37"/>
      <c r="D106" s="37"/>
      <c r="E106" s="37"/>
      <c r="F106" s="37"/>
      <c r="G106" s="37"/>
      <c r="H106" s="37"/>
      <c r="I106" s="37"/>
      <c r="J106" s="73"/>
      <c r="K106" s="73"/>
      <c r="L106" s="37"/>
      <c r="M106" s="37"/>
      <c r="N106" s="37"/>
      <c r="O106" s="37"/>
      <c r="P106" s="73"/>
      <c r="Q106" s="73"/>
      <c r="R106" s="37"/>
      <c r="S106" s="37"/>
      <c r="T106" s="37"/>
      <c r="U106" s="37"/>
      <c r="V106" s="37"/>
      <c r="W106" s="37"/>
      <c r="X106" s="37"/>
      <c r="Y106" s="37"/>
      <c r="Z106" s="37"/>
      <c r="AA106" s="66"/>
    </row>
    <row r="108" customFormat="false" ht="20.1" hidden="false" customHeight="true" outlineLevel="0" collapsed="false">
      <c r="B108" s="20" t="s">
        <v>92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41" t="s">
        <v>33</v>
      </c>
    </row>
    <row r="109" customFormat="false" ht="3" hidden="false" customHeight="true" outlineLevel="0" collapsed="false">
      <c r="B109" s="23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44"/>
    </row>
    <row r="110" customFormat="false" ht="15" hidden="false" customHeight="true" outlineLevel="0" collapsed="false">
      <c r="B110" s="23" t="s">
        <v>19</v>
      </c>
      <c r="C110" s="8" t="s">
        <v>93</v>
      </c>
      <c r="D110" s="6"/>
      <c r="E110" s="6"/>
      <c r="F110" s="74" t="s">
        <v>94</v>
      </c>
      <c r="G110" s="75" t="n">
        <v>11</v>
      </c>
      <c r="H110" s="76" t="s">
        <v>95</v>
      </c>
      <c r="I110" s="76" t="s">
        <v>96</v>
      </c>
      <c r="J110" s="75" t="n">
        <v>3</v>
      </c>
      <c r="K110" s="76" t="s">
        <v>95</v>
      </c>
      <c r="L110" s="6"/>
      <c r="M110" s="74" t="s">
        <v>97</v>
      </c>
      <c r="N110" s="75" t="n">
        <v>0</v>
      </c>
      <c r="O110" s="76" t="s">
        <v>95</v>
      </c>
      <c r="P110" s="76" t="s">
        <v>96</v>
      </c>
      <c r="Q110" s="75" t="n">
        <v>0</v>
      </c>
      <c r="R110" s="76" t="s">
        <v>95</v>
      </c>
      <c r="S110" s="6"/>
      <c r="T110" s="6"/>
      <c r="U110" s="6"/>
      <c r="V110" s="6"/>
      <c r="W110" s="6"/>
      <c r="X110" s="6"/>
      <c r="Y110" s="6"/>
      <c r="Z110" s="6"/>
      <c r="AA110" s="44"/>
    </row>
    <row r="111" s="10" customFormat="true" ht="6" hidden="false" customHeight="true" outlineLevel="0" collapsed="false">
      <c r="B111" s="35"/>
      <c r="C111" s="14"/>
      <c r="D111" s="14"/>
      <c r="E111" s="14"/>
      <c r="F111" s="14"/>
      <c r="G111" s="14"/>
      <c r="H111" s="14"/>
      <c r="I111" s="50"/>
      <c r="J111" s="50"/>
      <c r="K111" s="14"/>
      <c r="L111" s="14"/>
      <c r="M111" s="14"/>
      <c r="N111" s="14"/>
      <c r="O111" s="56"/>
      <c r="P111" s="14"/>
      <c r="Q111" s="14"/>
      <c r="R111" s="14"/>
      <c r="S111" s="14"/>
      <c r="T111" s="14"/>
      <c r="U111" s="57"/>
      <c r="V111" s="57"/>
      <c r="W111" s="14"/>
      <c r="X111" s="14"/>
      <c r="Y111" s="14"/>
      <c r="Z111" s="14"/>
      <c r="AA111" s="43"/>
    </row>
    <row r="112" s="10" customFormat="true" ht="6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1"/>
      <c r="J112" s="31"/>
      <c r="K112" s="30"/>
      <c r="L112" s="30"/>
      <c r="M112" s="30"/>
      <c r="N112" s="30"/>
      <c r="O112" s="32"/>
      <c r="P112" s="30"/>
      <c r="Q112" s="30"/>
      <c r="R112" s="30"/>
      <c r="S112" s="30"/>
      <c r="T112" s="30"/>
      <c r="U112" s="33"/>
      <c r="V112" s="33"/>
      <c r="W112" s="30"/>
      <c r="X112" s="30"/>
      <c r="Y112" s="30"/>
      <c r="Z112" s="30"/>
      <c r="AA112" s="52"/>
    </row>
    <row r="113" s="10" customFormat="true" ht="15" hidden="false" customHeight="true" outlineLevel="0" collapsed="false">
      <c r="B113" s="23" t="s">
        <v>25</v>
      </c>
      <c r="C113" s="12" t="s">
        <v>98</v>
      </c>
      <c r="D113" s="14"/>
      <c r="E113" s="14"/>
      <c r="F113" s="74" t="s">
        <v>99</v>
      </c>
      <c r="G113" s="69" t="n">
        <v>0</v>
      </c>
      <c r="H113" s="76" t="s">
        <v>100</v>
      </c>
      <c r="I113" s="14"/>
      <c r="J113" s="14"/>
      <c r="K113" s="58" t="s">
        <v>101</v>
      </c>
      <c r="L113" s="26"/>
      <c r="M113" s="12" t="s">
        <v>102</v>
      </c>
      <c r="N113" s="14"/>
      <c r="O113" s="14"/>
      <c r="P113" s="58" t="s">
        <v>103</v>
      </c>
      <c r="Q113" s="26" t="n">
        <v>1</v>
      </c>
      <c r="R113" s="12" t="s">
        <v>102</v>
      </c>
      <c r="S113" s="14"/>
      <c r="T113" s="77" t="s">
        <v>104</v>
      </c>
      <c r="U113" s="78" t="n">
        <v>1</v>
      </c>
      <c r="V113" s="8" t="s">
        <v>105</v>
      </c>
      <c r="W113" s="14"/>
      <c r="X113" s="14"/>
      <c r="Y113" s="14"/>
      <c r="Z113" s="14"/>
      <c r="AA113" s="43"/>
    </row>
    <row r="114" s="10" customFormat="true" ht="3" hidden="false" customHeight="true" outlineLevel="0" collapsed="false">
      <c r="B114" s="35"/>
      <c r="C114" s="14"/>
      <c r="D114" s="14"/>
      <c r="E114" s="14"/>
      <c r="F114" s="58"/>
      <c r="G114" s="14"/>
      <c r="H114" s="76"/>
      <c r="I114" s="14"/>
      <c r="J114" s="14"/>
      <c r="K114" s="58"/>
      <c r="L114" s="58"/>
      <c r="M114" s="14"/>
      <c r="N114" s="14"/>
      <c r="O114" s="14"/>
      <c r="P114" s="58"/>
      <c r="Q114" s="58"/>
      <c r="R114" s="14"/>
      <c r="S114" s="14"/>
      <c r="T114" s="50"/>
      <c r="U114" s="76"/>
      <c r="V114" s="14"/>
      <c r="W114" s="14"/>
      <c r="X114" s="14"/>
      <c r="Y114" s="14"/>
      <c r="Z114" s="14"/>
      <c r="AA114" s="43"/>
    </row>
    <row r="115" s="10" customFormat="true" ht="15" hidden="false" customHeight="true" outlineLevel="0" collapsed="false">
      <c r="B115" s="35"/>
      <c r="C115" s="14"/>
      <c r="D115" s="14"/>
      <c r="E115" s="14"/>
      <c r="F115" s="79" t="s">
        <v>106</v>
      </c>
      <c r="G115" s="76"/>
      <c r="H115" s="76"/>
      <c r="I115" s="76"/>
      <c r="J115" s="76"/>
      <c r="K115" s="76"/>
      <c r="L115" s="14"/>
      <c r="M115" s="58"/>
      <c r="N115" s="76"/>
      <c r="O115" s="76"/>
      <c r="P115" s="76"/>
      <c r="Q115" s="76"/>
      <c r="R115" s="76"/>
      <c r="S115" s="14"/>
      <c r="T115" s="14"/>
      <c r="U115" s="14"/>
      <c r="V115" s="76"/>
      <c r="W115" s="14"/>
      <c r="X115" s="14"/>
      <c r="Y115" s="14"/>
      <c r="Z115" s="14"/>
      <c r="AA115" s="43"/>
    </row>
    <row r="116" s="10" customFormat="true" ht="3" hidden="false" customHeight="true" outlineLevel="0" collapsed="false">
      <c r="B116" s="35"/>
      <c r="C116" s="14"/>
      <c r="D116" s="14"/>
      <c r="E116" s="14"/>
      <c r="F116" s="58"/>
      <c r="G116" s="76"/>
      <c r="H116" s="76"/>
      <c r="I116" s="76"/>
      <c r="J116" s="76"/>
      <c r="K116" s="76"/>
      <c r="L116" s="14"/>
      <c r="M116" s="58"/>
      <c r="N116" s="76"/>
      <c r="O116" s="76"/>
      <c r="P116" s="76"/>
      <c r="Q116" s="76"/>
      <c r="R116" s="76"/>
      <c r="S116" s="14"/>
      <c r="T116" s="14"/>
      <c r="U116" s="14"/>
      <c r="V116" s="76"/>
      <c r="W116" s="14"/>
      <c r="X116" s="14"/>
      <c r="Y116" s="14"/>
      <c r="Z116" s="14"/>
      <c r="AA116" s="43"/>
    </row>
    <row r="117" s="10" customFormat="true" ht="6" hidden="false" customHeight="true" outlineLevel="0" collapsed="false">
      <c r="B117" s="35"/>
      <c r="C117" s="14"/>
      <c r="D117" s="14"/>
      <c r="E117" s="14"/>
      <c r="F117" s="14"/>
      <c r="G117" s="14"/>
      <c r="H117" s="14"/>
      <c r="I117" s="50"/>
      <c r="J117" s="50"/>
      <c r="K117" s="14"/>
      <c r="L117" s="14"/>
      <c r="M117" s="14"/>
      <c r="N117" s="14"/>
      <c r="O117" s="56"/>
      <c r="P117" s="14"/>
      <c r="Q117" s="14"/>
      <c r="R117" s="14"/>
      <c r="S117" s="14"/>
      <c r="T117" s="14"/>
      <c r="U117" s="57"/>
      <c r="V117" s="57"/>
      <c r="W117" s="14"/>
      <c r="X117" s="14"/>
      <c r="Y117" s="14"/>
      <c r="Z117" s="14"/>
      <c r="AA117" s="43"/>
    </row>
    <row r="118" s="10" customFormat="true" ht="6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1"/>
      <c r="J118" s="31"/>
      <c r="K118" s="30"/>
      <c r="L118" s="30"/>
      <c r="M118" s="30"/>
      <c r="N118" s="30"/>
      <c r="O118" s="32"/>
      <c r="P118" s="30"/>
      <c r="Q118" s="30"/>
      <c r="R118" s="30"/>
      <c r="S118" s="30"/>
      <c r="T118" s="30"/>
      <c r="U118" s="33"/>
      <c r="V118" s="33"/>
      <c r="W118" s="30"/>
      <c r="X118" s="30"/>
      <c r="Y118" s="30"/>
      <c r="Z118" s="30"/>
      <c r="AA118" s="52"/>
    </row>
    <row r="119" customFormat="false" ht="15" hidden="false" customHeight="true" outlineLevel="0" collapsed="false">
      <c r="B119" s="23" t="s">
        <v>29</v>
      </c>
      <c r="C119" s="8" t="s">
        <v>107</v>
      </c>
      <c r="D119" s="6"/>
      <c r="E119" s="6"/>
      <c r="F119" s="8" t="s">
        <v>99</v>
      </c>
      <c r="G119" s="6"/>
      <c r="H119" s="8" t="s">
        <v>108</v>
      </c>
      <c r="I119" s="46"/>
      <c r="J119" s="46"/>
      <c r="K119" s="8" t="s">
        <v>109</v>
      </c>
      <c r="L119" s="8" t="s">
        <v>110</v>
      </c>
      <c r="M119" s="46"/>
      <c r="N119" s="46"/>
      <c r="O119" s="8" t="s">
        <v>109</v>
      </c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55"/>
    </row>
    <row r="120" customFormat="false" ht="3" hidden="false" customHeight="true" outlineLevel="0" collapsed="false">
      <c r="B120" s="23"/>
      <c r="C120" s="6"/>
      <c r="D120" s="6"/>
      <c r="E120" s="6"/>
      <c r="F120" s="6"/>
      <c r="G120" s="6"/>
      <c r="H120" s="6"/>
      <c r="I120" s="80"/>
      <c r="J120" s="80"/>
      <c r="K120" s="6"/>
      <c r="L120" s="6"/>
      <c r="M120" s="80"/>
      <c r="N120" s="80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44"/>
    </row>
    <row r="121" customFormat="false" ht="15" hidden="false" customHeight="true" outlineLevel="0" collapsed="false">
      <c r="B121" s="25"/>
      <c r="C121" s="6"/>
      <c r="D121" s="6"/>
      <c r="E121" s="6"/>
      <c r="F121" s="8" t="s">
        <v>111</v>
      </c>
      <c r="G121" s="6"/>
      <c r="H121" s="8" t="s">
        <v>108</v>
      </c>
      <c r="I121" s="46"/>
      <c r="J121" s="46"/>
      <c r="K121" s="8" t="s">
        <v>109</v>
      </c>
      <c r="L121" s="8" t="s">
        <v>110</v>
      </c>
      <c r="M121" s="46"/>
      <c r="N121" s="46"/>
      <c r="O121" s="8" t="s">
        <v>109</v>
      </c>
      <c r="P121" s="8" t="s">
        <v>112</v>
      </c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44"/>
    </row>
    <row r="122" customFormat="false" ht="3" hidden="false" customHeight="true" outlineLevel="0" collapsed="false">
      <c r="B122" s="23"/>
      <c r="C122" s="6"/>
      <c r="D122" s="6"/>
      <c r="E122" s="6"/>
      <c r="F122" s="6"/>
      <c r="G122" s="6"/>
      <c r="H122" s="6"/>
      <c r="I122" s="80"/>
      <c r="J122" s="80"/>
      <c r="K122" s="6"/>
      <c r="L122" s="6"/>
      <c r="M122" s="80"/>
      <c r="N122" s="80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44"/>
    </row>
    <row r="123" customFormat="false" ht="15" hidden="false" customHeight="true" outlineLevel="0" collapsed="false">
      <c r="B123" s="25"/>
      <c r="C123" s="6"/>
      <c r="D123" s="6"/>
      <c r="E123" s="6"/>
      <c r="F123" s="8" t="s">
        <v>113</v>
      </c>
      <c r="G123" s="6"/>
      <c r="H123" s="8" t="s">
        <v>108</v>
      </c>
      <c r="I123" s="46"/>
      <c r="J123" s="46"/>
      <c r="K123" s="8" t="s">
        <v>109</v>
      </c>
      <c r="L123" s="8" t="s">
        <v>110</v>
      </c>
      <c r="M123" s="46"/>
      <c r="N123" s="46"/>
      <c r="O123" s="8" t="s">
        <v>109</v>
      </c>
      <c r="P123" s="8" t="s">
        <v>114</v>
      </c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44"/>
    </row>
    <row r="124" s="10" customFormat="true" ht="6" hidden="false" customHeight="true" outlineLevel="0" collapsed="false">
      <c r="B124" s="35"/>
      <c r="C124" s="14"/>
      <c r="D124" s="14"/>
      <c r="E124" s="14"/>
      <c r="F124" s="14"/>
      <c r="G124" s="14"/>
      <c r="H124" s="14"/>
      <c r="I124" s="50"/>
      <c r="J124" s="50"/>
      <c r="K124" s="14"/>
      <c r="L124" s="14"/>
      <c r="M124" s="14"/>
      <c r="N124" s="14"/>
      <c r="O124" s="56"/>
      <c r="P124" s="14"/>
      <c r="Q124" s="14"/>
      <c r="R124" s="14"/>
      <c r="S124" s="14"/>
      <c r="T124" s="14"/>
      <c r="U124" s="57"/>
      <c r="V124" s="57"/>
      <c r="W124" s="14"/>
      <c r="X124" s="14"/>
      <c r="Y124" s="14"/>
      <c r="Z124" s="14"/>
      <c r="AA124" s="43"/>
    </row>
    <row r="125" s="10" customFormat="true" ht="6" hidden="false" customHeight="true" outlineLevel="0" collapsed="false">
      <c r="B125" s="29"/>
      <c r="C125" s="30"/>
      <c r="D125" s="30"/>
      <c r="E125" s="30"/>
      <c r="F125" s="30"/>
      <c r="G125" s="30"/>
      <c r="H125" s="30"/>
      <c r="I125" s="31"/>
      <c r="J125" s="31"/>
      <c r="K125" s="30"/>
      <c r="L125" s="30"/>
      <c r="M125" s="30"/>
      <c r="N125" s="30"/>
      <c r="O125" s="32"/>
      <c r="P125" s="30"/>
      <c r="Q125" s="30"/>
      <c r="R125" s="30"/>
      <c r="S125" s="30"/>
      <c r="T125" s="30"/>
      <c r="U125" s="33"/>
      <c r="V125" s="33"/>
      <c r="W125" s="30"/>
      <c r="X125" s="30"/>
      <c r="Y125" s="30"/>
      <c r="Z125" s="30"/>
      <c r="AA125" s="52"/>
    </row>
    <row r="126" customFormat="false" ht="15" hidden="false" customHeight="true" outlineLevel="0" collapsed="false">
      <c r="B126" s="35" t="s">
        <v>54</v>
      </c>
      <c r="C126" s="8" t="s">
        <v>115</v>
      </c>
      <c r="D126" s="6"/>
      <c r="E126" s="6"/>
      <c r="F126" s="8" t="s">
        <v>99</v>
      </c>
      <c r="G126" s="6"/>
      <c r="H126" s="8" t="s">
        <v>108</v>
      </c>
      <c r="I126" s="81"/>
      <c r="J126" s="81"/>
      <c r="K126" s="8" t="s">
        <v>105</v>
      </c>
      <c r="L126" s="8" t="s">
        <v>110</v>
      </c>
      <c r="M126" s="81"/>
      <c r="N126" s="81"/>
      <c r="O126" s="8" t="s">
        <v>105</v>
      </c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55"/>
    </row>
    <row r="127" customFormat="false" ht="3" hidden="false" customHeight="true" outlineLevel="0" collapsed="false">
      <c r="B127" s="25"/>
      <c r="C127" s="6"/>
      <c r="D127" s="6"/>
      <c r="E127" s="6"/>
      <c r="F127" s="6"/>
      <c r="G127" s="6"/>
      <c r="H127" s="6"/>
      <c r="I127" s="82"/>
      <c r="J127" s="82"/>
      <c r="K127" s="6"/>
      <c r="L127" s="6"/>
      <c r="M127" s="82"/>
      <c r="N127" s="82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44"/>
    </row>
    <row r="128" customFormat="false" ht="15" hidden="false" customHeight="true" outlineLevel="0" collapsed="false">
      <c r="B128" s="25"/>
      <c r="C128" s="6"/>
      <c r="D128" s="6"/>
      <c r="E128" s="6"/>
      <c r="F128" s="8" t="s">
        <v>111</v>
      </c>
      <c r="G128" s="6"/>
      <c r="H128" s="8" t="s">
        <v>108</v>
      </c>
      <c r="I128" s="81"/>
      <c r="J128" s="81"/>
      <c r="K128" s="8" t="s">
        <v>105</v>
      </c>
      <c r="L128" s="8" t="s">
        <v>110</v>
      </c>
      <c r="M128" s="81"/>
      <c r="N128" s="81"/>
      <c r="O128" s="8" t="s">
        <v>105</v>
      </c>
      <c r="P128" s="8" t="s">
        <v>112</v>
      </c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44"/>
    </row>
    <row r="129" customFormat="false" ht="3" hidden="false" customHeight="true" outlineLevel="0" collapsed="false">
      <c r="B129" s="25"/>
      <c r="C129" s="6"/>
      <c r="D129" s="6"/>
      <c r="E129" s="6"/>
      <c r="F129" s="6"/>
      <c r="G129" s="6"/>
      <c r="H129" s="6"/>
      <c r="I129" s="82"/>
      <c r="J129" s="82"/>
      <c r="K129" s="6"/>
      <c r="L129" s="6"/>
      <c r="M129" s="82"/>
      <c r="N129" s="82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44"/>
    </row>
    <row r="130" customFormat="false" ht="15" hidden="false" customHeight="true" outlineLevel="0" collapsed="false">
      <c r="B130" s="83"/>
      <c r="C130" s="6"/>
      <c r="D130" s="6"/>
      <c r="E130" s="6"/>
      <c r="F130" s="8" t="s">
        <v>113</v>
      </c>
      <c r="G130" s="6"/>
      <c r="H130" s="8" t="s">
        <v>108</v>
      </c>
      <c r="I130" s="81"/>
      <c r="J130" s="81"/>
      <c r="K130" s="8" t="s">
        <v>105</v>
      </c>
      <c r="L130" s="8" t="s">
        <v>110</v>
      </c>
      <c r="M130" s="81"/>
      <c r="N130" s="81"/>
      <c r="O130" s="8" t="s">
        <v>105</v>
      </c>
      <c r="P130" s="8" t="s">
        <v>114</v>
      </c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44"/>
    </row>
    <row r="131" customFormat="false" ht="6" hidden="false" customHeight="true" outlineLevel="0" collapsed="false">
      <c r="B131" s="84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6"/>
    </row>
    <row r="133" customFormat="false" ht="15" hidden="false" customHeight="true" outlineLevel="0" collapsed="false">
      <c r="G133" s="87"/>
      <c r="H133" s="87"/>
      <c r="I133" s="87"/>
      <c r="J133" s="87"/>
      <c r="K133" s="87"/>
      <c r="L133" s="87"/>
      <c r="M133" s="87"/>
      <c r="N133" s="87"/>
    </row>
  </sheetData>
  <sheetProtection sheet="true" objects="true" scenarios="true"/>
  <mergeCells count="49">
    <mergeCell ref="I36:J36"/>
    <mergeCell ref="O36:V36"/>
    <mergeCell ref="I38:J38"/>
    <mergeCell ref="I41:J41"/>
    <mergeCell ref="V41:W41"/>
    <mergeCell ref="I43:P43"/>
    <mergeCell ref="U43:W43"/>
    <mergeCell ref="I46:J46"/>
    <mergeCell ref="V46:W46"/>
    <mergeCell ref="I48:P48"/>
    <mergeCell ref="U48:W48"/>
    <mergeCell ref="I51:J51"/>
    <mergeCell ref="I53:P53"/>
    <mergeCell ref="U53:W53"/>
    <mergeCell ref="I56:J56"/>
    <mergeCell ref="V58:W58"/>
    <mergeCell ref="I60:P60"/>
    <mergeCell ref="U60:W60"/>
    <mergeCell ref="I63:J63"/>
    <mergeCell ref="V65:W65"/>
    <mergeCell ref="I67:P67"/>
    <mergeCell ref="U67:W67"/>
    <mergeCell ref="I70:J70"/>
    <mergeCell ref="V70:W70"/>
    <mergeCell ref="I72:P72"/>
    <mergeCell ref="U72:W72"/>
    <mergeCell ref="I77:J77"/>
    <mergeCell ref="I80:J80"/>
    <mergeCell ref="N82:Q82"/>
    <mergeCell ref="U82:V82"/>
    <mergeCell ref="I85:J85"/>
    <mergeCell ref="J90:K90"/>
    <mergeCell ref="P90:Q90"/>
    <mergeCell ref="J98:K98"/>
    <mergeCell ref="P98:Q98"/>
    <mergeCell ref="J103:K103"/>
    <mergeCell ref="P103:Q103"/>
    <mergeCell ref="I119:J119"/>
    <mergeCell ref="M119:N119"/>
    <mergeCell ref="I121:J121"/>
    <mergeCell ref="M121:N121"/>
    <mergeCell ref="I123:J123"/>
    <mergeCell ref="M123:N123"/>
    <mergeCell ref="I126:J126"/>
    <mergeCell ref="M126:N126"/>
    <mergeCell ref="I128:J128"/>
    <mergeCell ref="M128:N128"/>
    <mergeCell ref="I130:J130"/>
    <mergeCell ref="M130:N130"/>
  </mergeCells>
  <printOptions headings="false" gridLines="false" gridLinesSet="true" horizontalCentered="false" verticalCentered="false"/>
  <pageMargins left="0.420138888888889" right="0.129861111111111" top="0.590277777777778" bottom="0.196527777777778" header="0.511805555555556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94" activeCellId="0" sqref="M94"/>
    </sheetView>
  </sheetViews>
  <sheetFormatPr defaultColWidth="3.2421875" defaultRowHeight="12" zeroHeight="false" outlineLevelRow="0" outlineLevelCol="0"/>
  <cols>
    <col collapsed="false" customWidth="false" hidden="false" outlineLevel="0" max="7" min="1" style="1" width="3.24"/>
    <col collapsed="false" customWidth="true" hidden="false" outlineLevel="0" max="8" min="8" style="1" width="3.75"/>
    <col collapsed="false" customWidth="false" hidden="false" outlineLevel="0" max="257" min="9" style="1" width="3.24"/>
  </cols>
  <sheetData>
    <row r="2" customFormat="false" ht="21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customFormat="false" ht="9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4.25" hidden="false" customHeight="false" outlineLevel="0" collapsed="false">
      <c r="I4" s="90" t="s">
        <v>96</v>
      </c>
      <c r="J4" s="91" t="str">
        <f aca="false">IF(事前確認事項!C19="○",事前確認事項!D19,IF(事前確認事項!G19="○",事前確認事項!H19,IF(事前確認事項!K19="○",事前確認事項!L19,"")))</f>
        <v>うどん店</v>
      </c>
      <c r="K4" s="91"/>
      <c r="L4" s="91"/>
      <c r="M4" s="91"/>
      <c r="O4" s="92" t="n">
        <f aca="false">G7</f>
        <v>18</v>
      </c>
      <c r="P4" s="92"/>
      <c r="Q4" s="93" t="s">
        <v>117</v>
      </c>
      <c r="T4" s="93" t="s">
        <v>96</v>
      </c>
    </row>
    <row r="5" customFormat="false" ht="12.75" hidden="false" customHeight="true" outlineLevel="0" collapsed="false">
      <c r="A5" s="19"/>
    </row>
    <row r="6" customFormat="false" ht="15.75" hidden="false" customHeight="true" outlineLevel="0" collapsed="false">
      <c r="A6" s="94" t="s">
        <v>118</v>
      </c>
      <c r="B6" s="95"/>
      <c r="C6" s="95"/>
      <c r="D6" s="95"/>
      <c r="E6" s="95"/>
      <c r="F6" s="95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A7" s="95" t="s">
        <v>119</v>
      </c>
      <c r="B7" s="97" t="s">
        <v>30</v>
      </c>
      <c r="C7" s="95"/>
      <c r="G7" s="76" t="n">
        <f aca="false">IF(事前確認事項!F27="","",事前確認事項!F27)</f>
        <v>18</v>
      </c>
      <c r="H7" s="98" t="s">
        <v>31</v>
      </c>
      <c r="I7" s="10"/>
      <c r="J7" s="98"/>
      <c r="K7" s="98"/>
      <c r="L7" s="10"/>
      <c r="M7" s="96"/>
      <c r="N7" s="96"/>
      <c r="Q7" s="96"/>
      <c r="R7" s="96"/>
      <c r="S7" s="96"/>
      <c r="T7" s="96"/>
      <c r="U7" s="96"/>
    </row>
    <row r="8" customFormat="false" ht="3.75" hidden="false" customHeight="true" outlineLevel="0" collapsed="false">
      <c r="A8" s="95"/>
      <c r="B8" s="97"/>
      <c r="C8" s="95"/>
      <c r="G8" s="76"/>
      <c r="H8" s="98"/>
      <c r="I8" s="10"/>
      <c r="J8" s="98"/>
      <c r="K8" s="98"/>
      <c r="L8" s="10"/>
      <c r="M8" s="96"/>
      <c r="N8" s="96"/>
      <c r="Q8" s="96"/>
      <c r="R8" s="96"/>
      <c r="S8" s="96"/>
      <c r="T8" s="96"/>
      <c r="U8" s="96"/>
    </row>
    <row r="9" customFormat="false" ht="15" hidden="false" customHeight="true" outlineLevel="0" collapsed="false">
      <c r="A9" s="95" t="s">
        <v>120</v>
      </c>
      <c r="B9" s="97" t="s">
        <v>121</v>
      </c>
      <c r="C9" s="95"/>
      <c r="G9" s="99" t="str">
        <f aca="false">IF(事前確認事項!C24="○",事前確認事項!D24,IF(事前確認事項!H24="○",事前確認事項!I24,""))</f>
        <v>フルサービス</v>
      </c>
      <c r="H9" s="99"/>
      <c r="I9" s="99"/>
      <c r="J9" s="99"/>
      <c r="K9" s="99"/>
      <c r="L9" s="76"/>
      <c r="M9" s="100"/>
      <c r="N9" s="100"/>
      <c r="O9" s="6"/>
      <c r="Q9" s="96"/>
      <c r="R9" s="96"/>
      <c r="S9" s="96"/>
      <c r="T9" s="96"/>
      <c r="U9" s="96"/>
    </row>
    <row r="10" customFormat="false" ht="3.75" hidden="false" customHeight="true" outlineLevel="0" collapsed="false">
      <c r="A10" s="95"/>
      <c r="B10" s="97"/>
      <c r="C10" s="95"/>
      <c r="G10" s="76"/>
      <c r="H10" s="98"/>
      <c r="I10" s="10"/>
      <c r="J10" s="98"/>
      <c r="K10" s="98"/>
      <c r="L10" s="10"/>
      <c r="M10" s="96"/>
      <c r="N10" s="96"/>
      <c r="Q10" s="96"/>
      <c r="R10" s="96"/>
      <c r="S10" s="96"/>
      <c r="T10" s="96"/>
      <c r="U10" s="96"/>
    </row>
    <row r="11" customFormat="false" ht="15" hidden="false" customHeight="true" outlineLevel="0" collapsed="false">
      <c r="A11" s="95" t="s">
        <v>122</v>
      </c>
      <c r="B11" s="97" t="s">
        <v>123</v>
      </c>
      <c r="C11" s="95"/>
      <c r="G11" s="101" t="str">
        <f aca="false">IF(事前確認事項!C34="○","",IF(事前確認事項!G34="○",事前確認事項!I38,""))</f>
        <v/>
      </c>
      <c r="H11" s="101"/>
      <c r="I11" s="98" t="s">
        <v>38</v>
      </c>
      <c r="J11" s="98"/>
      <c r="K11" s="98"/>
      <c r="L11" s="10"/>
      <c r="M11" s="96"/>
      <c r="N11" s="96"/>
      <c r="Q11" s="96"/>
      <c r="R11" s="96"/>
      <c r="S11" s="96"/>
      <c r="T11" s="96"/>
      <c r="U11" s="96"/>
    </row>
    <row r="12" customFormat="false" ht="3.75" hidden="false" customHeight="true" outlineLevel="0" collapsed="false">
      <c r="A12" s="95"/>
      <c r="B12" s="97"/>
      <c r="C12" s="95"/>
      <c r="G12" s="76"/>
      <c r="H12" s="98"/>
      <c r="I12" s="10"/>
      <c r="J12" s="98"/>
      <c r="K12" s="98"/>
      <c r="L12" s="10"/>
      <c r="M12" s="96"/>
      <c r="N12" s="96"/>
      <c r="Q12" s="96"/>
      <c r="R12" s="96"/>
      <c r="S12" s="96"/>
      <c r="T12" s="96"/>
      <c r="U12" s="96"/>
    </row>
    <row r="13" customFormat="false" ht="15" hidden="false" customHeight="true" outlineLevel="0" collapsed="false">
      <c r="A13" s="95" t="s">
        <v>124</v>
      </c>
      <c r="B13" s="97" t="s">
        <v>125</v>
      </c>
      <c r="C13" s="95"/>
      <c r="G13" s="76" t="n">
        <f aca="false">事前確認事項!F90+事前確認事項!F98+事前確認事項!F103</f>
        <v>0</v>
      </c>
      <c r="H13" s="98" t="s">
        <v>80</v>
      </c>
      <c r="I13" s="99" t="str">
        <f aca="false">IF(事前確認事項!H94="○","オーナーを含む",IF(事前確認事項!K94="○","オーナーを含まず",""))</f>
        <v>オーナーを含む</v>
      </c>
      <c r="J13" s="99"/>
      <c r="K13" s="99"/>
      <c r="L13" s="99"/>
      <c r="M13" s="99"/>
      <c r="N13" s="96"/>
      <c r="Q13" s="96"/>
      <c r="R13" s="96"/>
      <c r="S13" s="96"/>
      <c r="T13" s="96"/>
      <c r="U13" s="96"/>
    </row>
    <row r="14" customFormat="false" ht="3.75" hidden="false" customHeight="true" outlineLevel="0" collapsed="false">
      <c r="A14" s="95"/>
      <c r="B14" s="97"/>
      <c r="C14" s="95"/>
      <c r="G14" s="76"/>
      <c r="H14" s="98"/>
      <c r="I14" s="10"/>
      <c r="J14" s="98"/>
      <c r="K14" s="98"/>
      <c r="L14" s="10"/>
      <c r="M14" s="96"/>
      <c r="N14" s="96"/>
      <c r="Q14" s="96"/>
      <c r="R14" s="96"/>
      <c r="S14" s="96"/>
      <c r="T14" s="96"/>
      <c r="U14" s="96"/>
    </row>
    <row r="15" customFormat="false" ht="15" hidden="false" customHeight="true" outlineLevel="0" collapsed="false">
      <c r="A15" s="95" t="s">
        <v>126</v>
      </c>
      <c r="B15" s="97" t="s">
        <v>93</v>
      </c>
      <c r="C15" s="95"/>
      <c r="G15" s="102" t="s">
        <v>94</v>
      </c>
      <c r="H15" s="76" t="n">
        <f aca="false">IF(事前確認事項!G110&lt;0,"",事前確認事項!G110)</f>
        <v>11</v>
      </c>
      <c r="I15" s="98" t="s">
        <v>95</v>
      </c>
      <c r="J15" s="98" t="s">
        <v>96</v>
      </c>
      <c r="K15" s="76" t="n">
        <f aca="false">IF(事前確認事項!J110&lt;0,"",事前確認事項!J110)</f>
        <v>3</v>
      </c>
      <c r="L15" s="98" t="s">
        <v>95</v>
      </c>
      <c r="N15" s="102" t="s">
        <v>97</v>
      </c>
      <c r="O15" s="76" t="n">
        <f aca="false">IF(事前確認事項!N110&lt;0,"",事前確認事項!N110)</f>
        <v>0</v>
      </c>
      <c r="P15" s="98" t="s">
        <v>95</v>
      </c>
      <c r="Q15" s="98" t="s">
        <v>96</v>
      </c>
      <c r="R15" s="76" t="n">
        <f aca="false">IF(事前確認事項!Q110&lt;0,"",事前確認事項!Q110)</f>
        <v>0</v>
      </c>
      <c r="S15" s="98" t="s">
        <v>95</v>
      </c>
      <c r="U15" s="103" t="s">
        <v>127</v>
      </c>
      <c r="W15" s="1" t="n">
        <f aca="false">事前確認事項!U113</f>
        <v>1</v>
      </c>
      <c r="X15" s="103" t="s">
        <v>105</v>
      </c>
      <c r="AA15" s="96"/>
      <c r="AB15" s="96"/>
      <c r="AD15" s="96"/>
    </row>
    <row r="16" customFormat="false" ht="12" hidden="false" customHeight="false" outlineLevel="0" collapsed="false"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</row>
    <row r="17" customFormat="false" ht="15.75" hidden="false" customHeight="true" outlineLevel="0" collapsed="false">
      <c r="A17" s="104" t="n">
        <v>1</v>
      </c>
      <c r="B17" s="105" t="s">
        <v>12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AB17" s="96"/>
      <c r="AC17" s="96"/>
      <c r="AD17" s="96"/>
      <c r="AE17" s="96"/>
    </row>
    <row r="18" customFormat="false" ht="12.75" hidden="false" customHeight="false" outlineLevel="0" collapsed="false"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X18" s="96"/>
      <c r="Y18" s="96"/>
      <c r="Z18" s="96"/>
      <c r="AA18" s="106" t="s">
        <v>129</v>
      </c>
      <c r="AB18" s="96"/>
      <c r="AC18" s="96"/>
      <c r="AD18" s="96"/>
      <c r="AE18" s="96"/>
    </row>
    <row r="19" customFormat="false" ht="15" hidden="false" customHeight="true" outlineLevel="0" collapsed="false">
      <c r="B19" s="107" t="s">
        <v>130</v>
      </c>
      <c r="C19" s="107"/>
      <c r="D19" s="107"/>
      <c r="E19" s="107"/>
      <c r="F19" s="107"/>
      <c r="G19" s="107"/>
      <c r="H19" s="108" t="s">
        <v>131</v>
      </c>
      <c r="I19" s="108"/>
      <c r="J19" s="108"/>
      <c r="K19" s="108" t="s">
        <v>132</v>
      </c>
      <c r="L19" s="108"/>
      <c r="M19" s="108"/>
      <c r="N19" s="108" t="s">
        <v>133</v>
      </c>
      <c r="O19" s="108"/>
      <c r="P19" s="108"/>
      <c r="Q19" s="109" t="s">
        <v>134</v>
      </c>
      <c r="R19" s="109"/>
      <c r="S19" s="109"/>
      <c r="T19" s="110" t="s">
        <v>135</v>
      </c>
      <c r="U19" s="110"/>
      <c r="V19" s="110"/>
      <c r="W19" s="110"/>
      <c r="X19" s="110"/>
      <c r="Y19" s="110"/>
      <c r="Z19" s="110"/>
      <c r="AA19" s="110"/>
      <c r="AB19" s="96"/>
      <c r="AC19" s="96"/>
      <c r="AD19" s="96"/>
      <c r="AE19" s="96"/>
    </row>
    <row r="20" customFormat="false" ht="15" hidden="false" customHeight="true" outlineLevel="0" collapsed="false">
      <c r="B20" s="111" t="s">
        <v>136</v>
      </c>
      <c r="C20" s="111"/>
      <c r="D20" s="111"/>
      <c r="E20" s="111"/>
      <c r="F20" s="111"/>
      <c r="G20" s="111"/>
      <c r="H20" s="112" t="str">
        <f aca="false">IF(事前確認事項!G34="○",事前確認事項!I36,"")</f>
        <v/>
      </c>
      <c r="I20" s="112"/>
      <c r="J20" s="112"/>
      <c r="K20" s="112" t="str">
        <f aca="false">IF(H20="","",H20*0.05)</f>
        <v/>
      </c>
      <c r="L20" s="112"/>
      <c r="M20" s="112"/>
      <c r="N20" s="112" t="str">
        <f aca="false">IF(H20="","",(H20+K20))</f>
        <v/>
      </c>
      <c r="O20" s="112"/>
      <c r="P20" s="112"/>
      <c r="Q20" s="113" t="str">
        <f aca="false">IF(H20="","","預け入れ")</f>
        <v/>
      </c>
      <c r="R20" s="113"/>
      <c r="S20" s="113"/>
      <c r="T20" s="114" t="str">
        <f aca="false">IF(事前確認事項!G34="○",事前確認事項!O36,"")</f>
        <v/>
      </c>
      <c r="U20" s="114"/>
      <c r="V20" s="114"/>
      <c r="W20" s="114"/>
      <c r="X20" s="114"/>
      <c r="Y20" s="114"/>
      <c r="Z20" s="114"/>
      <c r="AA20" s="114"/>
      <c r="AC20" s="96"/>
      <c r="AD20" s="96"/>
      <c r="AE20" s="96"/>
    </row>
    <row r="21" customFormat="false" ht="15" hidden="false" customHeight="true" outlineLevel="0" collapsed="false">
      <c r="B21" s="115" t="s">
        <v>43</v>
      </c>
      <c r="C21" s="115"/>
      <c r="D21" s="115"/>
      <c r="E21" s="115"/>
      <c r="F21" s="115"/>
      <c r="G21" s="115"/>
      <c r="H21" s="116" t="str">
        <f aca="false">IF(事前確認事項!I41="","",事前確認事項!I41)</f>
        <v/>
      </c>
      <c r="I21" s="116"/>
      <c r="J21" s="116"/>
      <c r="K21" s="116" t="str">
        <f aca="false">IF(H21="","",H21*0.05)</f>
        <v/>
      </c>
      <c r="L21" s="116"/>
      <c r="M21" s="116"/>
      <c r="N21" s="116" t="str">
        <f aca="false">IF(H21="","",H21+K21)</f>
        <v/>
      </c>
      <c r="O21" s="116"/>
      <c r="P21" s="116"/>
      <c r="Q21" s="117" t="str">
        <f aca="false">IF(H21="","",事前確認事項!U43)</f>
        <v/>
      </c>
      <c r="R21" s="117"/>
      <c r="S21" s="117"/>
      <c r="T21" s="118" t="str">
        <f aca="false">事前確認事項!I43</f>
        <v>内装、家具、坪単価    ○万円</v>
      </c>
      <c r="U21" s="118"/>
      <c r="V21" s="118"/>
      <c r="W21" s="118"/>
      <c r="X21" s="118"/>
      <c r="Y21" s="118"/>
      <c r="Z21" s="118"/>
      <c r="AA21" s="118"/>
      <c r="AC21" s="96"/>
      <c r="AD21" s="96"/>
      <c r="AE21" s="96"/>
    </row>
    <row r="22" customFormat="false" ht="15" hidden="false" customHeight="true" outlineLevel="0" collapsed="false">
      <c r="B22" s="115" t="s">
        <v>53</v>
      </c>
      <c r="C22" s="115"/>
      <c r="D22" s="115"/>
      <c r="E22" s="115"/>
      <c r="F22" s="115"/>
      <c r="G22" s="115"/>
      <c r="H22" s="116" t="str">
        <f aca="false">IF(事前確認事項!I46="","",事前確認事項!I46)</f>
        <v/>
      </c>
      <c r="I22" s="116"/>
      <c r="J22" s="116"/>
      <c r="K22" s="116" t="str">
        <f aca="false">IF(H22="","",H22*0.05)</f>
        <v/>
      </c>
      <c r="L22" s="116"/>
      <c r="M22" s="116"/>
      <c r="N22" s="116" t="str">
        <f aca="false">IF(H22="","",H22+K22)</f>
        <v/>
      </c>
      <c r="O22" s="116"/>
      <c r="P22" s="116"/>
      <c r="Q22" s="117" t="str">
        <f aca="false">IF(H22="","",事前確認事項!U48)</f>
        <v/>
      </c>
      <c r="R22" s="117"/>
      <c r="S22" s="117"/>
      <c r="T22" s="118" t="str">
        <f aca="false">IF(事前確認事項!I48="","",事前確認事項!I48)</f>
        <v/>
      </c>
      <c r="U22" s="118"/>
      <c r="V22" s="118"/>
      <c r="W22" s="118"/>
      <c r="X22" s="118"/>
      <c r="Y22" s="118"/>
      <c r="Z22" s="118"/>
      <c r="AA22" s="118"/>
      <c r="AC22" s="96"/>
      <c r="AD22" s="96"/>
      <c r="AE22" s="96"/>
    </row>
    <row r="23" customFormat="false" ht="15" hidden="false" customHeight="true" outlineLevel="0" collapsed="false">
      <c r="B23" s="115" t="s">
        <v>55</v>
      </c>
      <c r="C23" s="115"/>
      <c r="D23" s="115"/>
      <c r="E23" s="115"/>
      <c r="F23" s="115"/>
      <c r="G23" s="115"/>
      <c r="H23" s="116" t="str">
        <f aca="false">IF(事前確認事項!I51="","",事前確認事項!I51)</f>
        <v/>
      </c>
      <c r="I23" s="116"/>
      <c r="J23" s="116"/>
      <c r="K23" s="116" t="str">
        <f aca="false">IF(H23="","",H23*0.05)</f>
        <v/>
      </c>
      <c r="L23" s="116"/>
      <c r="M23" s="116"/>
      <c r="N23" s="116" t="str">
        <f aca="false">IF(H23="","",H23+K23)</f>
        <v/>
      </c>
      <c r="O23" s="116"/>
      <c r="P23" s="116"/>
      <c r="Q23" s="117" t="str">
        <f aca="false">IF(H23="","",事前確認事項!U53)</f>
        <v/>
      </c>
      <c r="R23" s="117"/>
      <c r="S23" s="117"/>
      <c r="T23" s="118" t="str">
        <f aca="false">IF(事前確認事項!I53="","",事前確認事項!I53)</f>
        <v/>
      </c>
      <c r="U23" s="118"/>
      <c r="V23" s="118"/>
      <c r="W23" s="118"/>
      <c r="X23" s="118"/>
      <c r="Y23" s="118"/>
      <c r="Z23" s="118"/>
      <c r="AA23" s="118"/>
      <c r="AC23" s="96"/>
      <c r="AD23" s="96"/>
      <c r="AE23" s="96"/>
    </row>
    <row r="24" customFormat="false" ht="15" hidden="false" customHeight="true" outlineLevel="0" collapsed="false">
      <c r="B24" s="115" t="s">
        <v>137</v>
      </c>
      <c r="C24" s="115"/>
      <c r="D24" s="115"/>
      <c r="E24" s="115"/>
      <c r="F24" s="115"/>
      <c r="G24" s="115"/>
      <c r="H24" s="116" t="str">
        <f aca="false">IF(事前確認事項!I56="","",事前確認事項!I56)</f>
        <v/>
      </c>
      <c r="I24" s="116"/>
      <c r="J24" s="116"/>
      <c r="K24" s="116" t="str">
        <f aca="false">IF(H24="","",H24*0.05)</f>
        <v/>
      </c>
      <c r="L24" s="116"/>
      <c r="M24" s="116"/>
      <c r="N24" s="116" t="str">
        <f aca="false">IF(H24="","",H24+K24)</f>
        <v/>
      </c>
      <c r="O24" s="116"/>
      <c r="P24" s="116"/>
      <c r="Q24" s="117" t="str">
        <f aca="false">IF(H24="","",事前確認事項!U60)</f>
        <v/>
      </c>
      <c r="R24" s="117"/>
      <c r="S24" s="117"/>
      <c r="T24" s="118" t="str">
        <f aca="false">IF(事前確認事項!I60="","",事前確認事項!I60)</f>
        <v/>
      </c>
      <c r="U24" s="118"/>
      <c r="V24" s="118"/>
      <c r="W24" s="118"/>
      <c r="X24" s="118"/>
      <c r="Y24" s="118"/>
      <c r="Z24" s="118"/>
      <c r="AA24" s="118"/>
      <c r="AC24" s="96"/>
      <c r="AD24" s="96"/>
      <c r="AE24" s="96"/>
    </row>
    <row r="25" customFormat="false" ht="15" hidden="false" customHeight="true" outlineLevel="0" collapsed="false">
      <c r="B25" s="115" t="s">
        <v>62</v>
      </c>
      <c r="C25" s="115"/>
      <c r="D25" s="115"/>
      <c r="E25" s="115"/>
      <c r="F25" s="115"/>
      <c r="G25" s="115"/>
      <c r="H25" s="116" t="str">
        <f aca="false">IF(事前確認事項!I63="","",事前確認事項!I63)</f>
        <v/>
      </c>
      <c r="I25" s="116"/>
      <c r="J25" s="116"/>
      <c r="K25" s="116" t="str">
        <f aca="false">IF(H25="","",H25*0.05)</f>
        <v/>
      </c>
      <c r="L25" s="116"/>
      <c r="M25" s="116"/>
      <c r="N25" s="116" t="str">
        <f aca="false">IF(H25="","",H25+K25)</f>
        <v/>
      </c>
      <c r="O25" s="116"/>
      <c r="P25" s="116"/>
      <c r="Q25" s="117" t="str">
        <f aca="false">IF(H25="","",事前確認事項!U67)</f>
        <v/>
      </c>
      <c r="R25" s="117"/>
      <c r="S25" s="117"/>
      <c r="T25" s="118" t="str">
        <f aca="false">IF(事前確認事項!I67="","",事前確認事項!I67)</f>
        <v/>
      </c>
      <c r="U25" s="118"/>
      <c r="V25" s="118"/>
      <c r="W25" s="118"/>
      <c r="X25" s="118"/>
      <c r="Y25" s="118"/>
      <c r="Z25" s="118"/>
      <c r="AA25" s="118"/>
      <c r="AC25" s="96"/>
      <c r="AD25" s="96"/>
      <c r="AE25" s="96"/>
    </row>
    <row r="26" customFormat="false" ht="15" hidden="false" customHeight="true" outlineLevel="0" collapsed="false">
      <c r="B26" s="115" t="s">
        <v>64</v>
      </c>
      <c r="C26" s="115"/>
      <c r="D26" s="115"/>
      <c r="E26" s="115"/>
      <c r="F26" s="115"/>
      <c r="G26" s="115"/>
      <c r="H26" s="116" t="str">
        <f aca="false">IF(事前確認事項!I70="","",事前確認事項!I70)</f>
        <v/>
      </c>
      <c r="I26" s="116"/>
      <c r="J26" s="116"/>
      <c r="K26" s="116" t="str">
        <f aca="false">IF(H26="","",H26*0.05)</f>
        <v/>
      </c>
      <c r="L26" s="116"/>
      <c r="M26" s="116"/>
      <c r="N26" s="116" t="str">
        <f aca="false">IF(H26="","",H26+K26)</f>
        <v/>
      </c>
      <c r="O26" s="116"/>
      <c r="P26" s="116"/>
      <c r="Q26" s="117" t="str">
        <f aca="false">IF(H26="","",事前確認事項!U72)</f>
        <v/>
      </c>
      <c r="R26" s="117"/>
      <c r="S26" s="117"/>
      <c r="T26" s="118" t="str">
        <f aca="false">IF(事前確認事項!I72="","",事前確認事項!I72)</f>
        <v>什器備品費</v>
      </c>
      <c r="U26" s="118"/>
      <c r="V26" s="118"/>
      <c r="W26" s="118"/>
      <c r="X26" s="118"/>
      <c r="Y26" s="118"/>
      <c r="Z26" s="118"/>
      <c r="AA26" s="118"/>
      <c r="AC26" s="96"/>
      <c r="AD26" s="96"/>
      <c r="AE26" s="96"/>
    </row>
    <row r="27" customFormat="false" ht="15" hidden="false" customHeight="true" outlineLevel="0" collapsed="false">
      <c r="B27" s="115"/>
      <c r="C27" s="115"/>
      <c r="D27" s="115"/>
      <c r="E27" s="115"/>
      <c r="F27" s="115"/>
      <c r="G27" s="115"/>
      <c r="H27" s="116"/>
      <c r="I27" s="116"/>
      <c r="J27" s="116"/>
      <c r="K27" s="116"/>
      <c r="L27" s="116"/>
      <c r="M27" s="116"/>
      <c r="N27" s="116"/>
      <c r="O27" s="116"/>
      <c r="P27" s="116"/>
      <c r="Q27" s="117"/>
      <c r="R27" s="117"/>
      <c r="S27" s="117"/>
      <c r="T27" s="119"/>
      <c r="U27" s="119"/>
      <c r="V27" s="119"/>
      <c r="W27" s="119"/>
      <c r="X27" s="119"/>
      <c r="Y27" s="119"/>
      <c r="Z27" s="119"/>
      <c r="AA27" s="119"/>
      <c r="AB27" s="96"/>
      <c r="AC27" s="96"/>
      <c r="AD27" s="96"/>
      <c r="AE27" s="96"/>
    </row>
    <row r="28" customFormat="false" ht="15" hidden="false" customHeight="true" outlineLevel="0" collapsed="false">
      <c r="B28" s="120" t="s">
        <v>138</v>
      </c>
      <c r="C28" s="120"/>
      <c r="D28" s="120"/>
      <c r="E28" s="120"/>
      <c r="F28" s="120"/>
      <c r="G28" s="120"/>
      <c r="H28" s="116" t="e">
        <f aca="false">IF(事前確認事項!I51="","",IF(事前確認事項!T51="○",事前確認事項!I51,0))+IF(事前確認事項!I56="","",IF(事前確認事項!T56="○",事前確認事項!I56,0))+IF(事前確認事項!I63="","",IF(事前確認事項!T63="○",事前確認事項!I63,0))</f>
        <v>#VALUE!</v>
      </c>
      <c r="I28" s="116"/>
      <c r="J28" s="116"/>
      <c r="K28" s="116" t="e">
        <f aca="false">IF(H28="","",H28*0.05)</f>
        <v>#VALUE!</v>
      </c>
      <c r="L28" s="116"/>
      <c r="M28" s="116"/>
      <c r="N28" s="116" t="e">
        <f aca="false">IF(H28="","",H28+K28)</f>
        <v>#VALUE!</v>
      </c>
      <c r="O28" s="116"/>
      <c r="P28" s="116"/>
      <c r="Q28" s="117" t="e">
        <f aca="false">N28*0.0165</f>
        <v>#VALUE!</v>
      </c>
      <c r="R28" s="117"/>
      <c r="S28" s="117"/>
      <c r="T28" s="119"/>
      <c r="U28" s="119"/>
      <c r="V28" s="119"/>
      <c r="W28" s="119"/>
      <c r="X28" s="119"/>
      <c r="Y28" s="119"/>
      <c r="Z28" s="119"/>
      <c r="AA28" s="119"/>
      <c r="AB28" s="96"/>
      <c r="AC28" s="96"/>
      <c r="AD28" s="96"/>
      <c r="AE28" s="96"/>
    </row>
    <row r="29" customFormat="false" ht="15" hidden="false" customHeight="true" outlineLevel="0" collapsed="false">
      <c r="B29" s="121" t="s">
        <v>139</v>
      </c>
      <c r="C29" s="121"/>
      <c r="D29" s="121"/>
      <c r="E29" s="121"/>
      <c r="F29" s="121"/>
      <c r="G29" s="121"/>
      <c r="H29" s="122" t="n">
        <f aca="false">IF(事前確認事項!G34="○",事前確認事項!I36,0)+IF(事前確認事項!I41="",0,事前確認事項!I41)+IF(事前確認事項!I46="",0,事前確認事項!I46)+IF(事前確認事項!I51="",0,IF(事前確認事項!W51="○",事前確認事項!I51,0))+IF(事前確認事項!I56="",0,IF(事前確認事項!W56="○",事前確認事項!I56,0))+IF(事前確認事項!I63="",0,IF(事前確認事項!W63="○",事前確認事項!I63,0))+IF(事前確認事項!I70="",0,事前確認事項!I70)</f>
        <v>0</v>
      </c>
      <c r="I29" s="122"/>
      <c r="J29" s="122"/>
      <c r="K29" s="122" t="n">
        <f aca="false">IF(H29="","",H29*0.05)</f>
        <v>0</v>
      </c>
      <c r="L29" s="122"/>
      <c r="M29" s="122"/>
      <c r="N29" s="122" t="n">
        <f aca="false">IF(H29="","",H29+K29)</f>
        <v>0</v>
      </c>
      <c r="O29" s="122"/>
      <c r="P29" s="122"/>
      <c r="Q29" s="123"/>
      <c r="R29" s="123"/>
      <c r="S29" s="123"/>
      <c r="T29" s="124"/>
      <c r="U29" s="124"/>
      <c r="V29" s="124"/>
      <c r="W29" s="124"/>
      <c r="X29" s="124"/>
      <c r="Y29" s="124"/>
      <c r="Z29" s="124"/>
      <c r="AA29" s="124"/>
      <c r="AB29" s="96"/>
      <c r="AC29" s="96"/>
      <c r="AD29" s="96"/>
      <c r="AE29" s="96"/>
    </row>
    <row r="30" customFormat="false" ht="15" hidden="false" customHeight="true" outlineLevel="0" collapsed="false">
      <c r="B30" s="125" t="s">
        <v>140</v>
      </c>
      <c r="C30" s="125"/>
      <c r="D30" s="125"/>
      <c r="E30" s="125"/>
      <c r="F30" s="125"/>
      <c r="G30" s="125"/>
      <c r="H30" s="126"/>
      <c r="I30" s="126"/>
      <c r="J30" s="126"/>
      <c r="K30" s="126"/>
      <c r="L30" s="126"/>
      <c r="M30" s="126"/>
      <c r="N30" s="127" t="e">
        <f aca="false">SUM(N28:P29)</f>
        <v>#VALUE!</v>
      </c>
      <c r="O30" s="127"/>
      <c r="P30" s="127"/>
      <c r="Q30" s="128"/>
      <c r="R30" s="128"/>
      <c r="S30" s="128"/>
      <c r="T30" s="129"/>
      <c r="U30" s="129"/>
      <c r="V30" s="129"/>
      <c r="W30" s="129"/>
      <c r="X30" s="129"/>
      <c r="Y30" s="129"/>
      <c r="Z30" s="129"/>
      <c r="AA30" s="129"/>
      <c r="AB30" s="96"/>
      <c r="AC30" s="96"/>
      <c r="AD30" s="96"/>
      <c r="AE30" s="96"/>
    </row>
    <row r="31" customFormat="false" ht="12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130"/>
      <c r="L31" s="130"/>
      <c r="M31" s="130"/>
      <c r="N31" s="131"/>
      <c r="O31" s="131"/>
      <c r="P31" s="131"/>
      <c r="Q31" s="96"/>
      <c r="R31" s="96"/>
      <c r="S31" s="96"/>
      <c r="AB31" s="96"/>
      <c r="AC31" s="96"/>
      <c r="AD31" s="96"/>
      <c r="AE31" s="96"/>
    </row>
    <row r="32" customFormat="false" ht="15.75" hidden="false" customHeight="true" outlineLevel="0" collapsed="false">
      <c r="A32" s="105" t="n">
        <v>2</v>
      </c>
      <c r="B32" s="105" t="s">
        <v>141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106" t="s">
        <v>129</v>
      </c>
      <c r="AB33" s="96"/>
      <c r="AC33" s="96"/>
      <c r="AD33" s="96"/>
      <c r="AE33" s="96"/>
    </row>
    <row r="34" customFormat="false" ht="15" hidden="false" customHeight="true" outlineLevel="0" collapsed="false">
      <c r="B34" s="132" t="s">
        <v>142</v>
      </c>
      <c r="C34" s="132"/>
      <c r="D34" s="132"/>
      <c r="E34" s="132"/>
      <c r="F34" s="132"/>
      <c r="G34" s="132"/>
      <c r="H34" s="133" t="s">
        <v>143</v>
      </c>
      <c r="I34" s="133"/>
      <c r="J34" s="133"/>
      <c r="K34" s="133" t="s">
        <v>144</v>
      </c>
      <c r="L34" s="133"/>
      <c r="M34" s="133"/>
      <c r="N34" s="133" t="s">
        <v>145</v>
      </c>
      <c r="O34" s="133"/>
      <c r="P34" s="133"/>
      <c r="Q34" s="134" t="s">
        <v>146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96"/>
      <c r="AC34" s="96"/>
      <c r="AD34" s="96"/>
      <c r="AE34" s="96"/>
    </row>
    <row r="35" customFormat="false" ht="15" hidden="false" customHeight="true" outlineLevel="0" collapsed="false">
      <c r="B35" s="111" t="s">
        <v>43</v>
      </c>
      <c r="C35" s="111"/>
      <c r="D35" s="111"/>
      <c r="E35" s="111"/>
      <c r="F35" s="111"/>
      <c r="G35" s="111"/>
      <c r="H35" s="135" t="str">
        <f aca="false">IF(H21="","",H21)</f>
        <v/>
      </c>
      <c r="I35" s="135"/>
      <c r="J35" s="135"/>
      <c r="K35" s="135" t="str">
        <f aca="false">IF(H35="","",事前確認事項!P41)</f>
        <v/>
      </c>
      <c r="L35" s="135"/>
      <c r="M35" s="135"/>
      <c r="N35" s="135" t="str">
        <f aca="false">IF(H35="","",VLOOKUP(K35,genkasyokyaku,2)*H35*0.9)</f>
        <v/>
      </c>
      <c r="O35" s="135"/>
      <c r="P35" s="135"/>
      <c r="Q35" s="136" t="str">
        <f aca="false">IF(H35="","",事前確認事項!V41)</f>
        <v/>
      </c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96"/>
      <c r="AC35" s="96"/>
      <c r="AD35" s="96"/>
      <c r="AE35" s="96"/>
    </row>
    <row r="36" customFormat="false" ht="15" hidden="false" customHeight="true" outlineLevel="0" collapsed="false">
      <c r="B36" s="115" t="s">
        <v>53</v>
      </c>
      <c r="C36" s="115"/>
      <c r="D36" s="115"/>
      <c r="E36" s="115"/>
      <c r="F36" s="115"/>
      <c r="G36" s="115"/>
      <c r="H36" s="137" t="str">
        <f aca="false">IF(H22="","",H22)</f>
        <v/>
      </c>
      <c r="I36" s="137"/>
      <c r="J36" s="137"/>
      <c r="K36" s="137" t="str">
        <f aca="false">IF(事業計画表!H36="","",事前確認事項!P46)</f>
        <v/>
      </c>
      <c r="L36" s="137"/>
      <c r="M36" s="137"/>
      <c r="N36" s="137" t="str">
        <f aca="false">IF(H36="","",VLOOKUP(K36,genkasyokyaku,2)*H36*0.9)</f>
        <v/>
      </c>
      <c r="O36" s="137"/>
      <c r="P36" s="137"/>
      <c r="Q36" s="118" t="str">
        <f aca="false">IF(H36="","",事前確認事項!V46)</f>
        <v/>
      </c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96"/>
      <c r="AC36" s="96"/>
      <c r="AD36" s="96"/>
      <c r="AE36" s="96"/>
    </row>
    <row r="37" customFormat="false" ht="15" hidden="false" customHeight="true" outlineLevel="0" collapsed="false">
      <c r="B37" s="115" t="s">
        <v>137</v>
      </c>
      <c r="C37" s="115"/>
      <c r="D37" s="115"/>
      <c r="E37" s="115"/>
      <c r="F37" s="115"/>
      <c r="G37" s="115"/>
      <c r="H37" s="137" t="str">
        <f aca="false">IF(H24="","",H24)</f>
        <v/>
      </c>
      <c r="I37" s="137"/>
      <c r="J37" s="137"/>
      <c r="K37" s="137" t="str">
        <f aca="false">IF(事業計画表!H37="","",事前確認事項!P58)</f>
        <v/>
      </c>
      <c r="L37" s="137"/>
      <c r="M37" s="137"/>
      <c r="N37" s="137" t="str">
        <f aca="false">IF(H37="","",VLOOKUP(K37,genkasyokyaku,2)*H37*0.9)</f>
        <v/>
      </c>
      <c r="O37" s="137"/>
      <c r="P37" s="137"/>
      <c r="Q37" s="118" t="str">
        <f aca="false">IF(H37="","",事前確認事項!V70)</f>
        <v/>
      </c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96"/>
      <c r="AC37" s="96"/>
      <c r="AD37" s="96"/>
    </row>
    <row r="38" customFormat="false" ht="15" hidden="false" customHeight="true" outlineLevel="0" collapsed="false">
      <c r="B38" s="115" t="s">
        <v>62</v>
      </c>
      <c r="C38" s="115"/>
      <c r="D38" s="115"/>
      <c r="E38" s="115"/>
      <c r="F38" s="115"/>
      <c r="G38" s="115"/>
      <c r="H38" s="137" t="str">
        <f aca="false">IF(H25="","",H25)</f>
        <v/>
      </c>
      <c r="I38" s="137"/>
      <c r="J38" s="137"/>
      <c r="K38" s="137" t="str">
        <f aca="false">IF(事業計画表!H38="","",事前確認事項!P65)</f>
        <v/>
      </c>
      <c r="L38" s="137"/>
      <c r="M38" s="137"/>
      <c r="N38" s="137" t="str">
        <f aca="false">IF(H38="","",VLOOKUP(K38,genkasyokyaku,2)*H38*0.9)</f>
        <v/>
      </c>
      <c r="O38" s="137"/>
      <c r="P38" s="137"/>
      <c r="Q38" s="118" t="str">
        <f aca="false">IF(H38="","",事前確認事項!V65)</f>
        <v/>
      </c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96"/>
      <c r="AC38" s="96"/>
      <c r="AD38" s="96"/>
    </row>
    <row r="39" customFormat="false" ht="15" hidden="false" customHeight="true" outlineLevel="0" collapsed="false">
      <c r="B39" s="115" t="s">
        <v>64</v>
      </c>
      <c r="C39" s="115"/>
      <c r="D39" s="115"/>
      <c r="E39" s="115"/>
      <c r="F39" s="115"/>
      <c r="G39" s="115"/>
      <c r="H39" s="137" t="str">
        <f aca="false">IF(H26="","",H26)</f>
        <v/>
      </c>
      <c r="I39" s="137"/>
      <c r="J39" s="137"/>
      <c r="K39" s="137" t="str">
        <f aca="false">IF(事業計画表!H37="","",事前確認事項!P70)</f>
        <v/>
      </c>
      <c r="L39" s="137"/>
      <c r="M39" s="137"/>
      <c r="N39" s="137" t="str">
        <f aca="false">IF(H39="","",VLOOKUP(K39,genkasyokyaku,2)*H39*0.9)</f>
        <v/>
      </c>
      <c r="O39" s="137"/>
      <c r="P39" s="137"/>
      <c r="Q39" s="118" t="str">
        <f aca="false">IF(H39="","",事前確認事項!V70)</f>
        <v/>
      </c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96"/>
      <c r="AC39" s="96"/>
      <c r="AD39" s="96"/>
    </row>
    <row r="40" customFormat="false" ht="15" hidden="false" customHeight="true" outlineLevel="0" collapsed="false">
      <c r="B40" s="138" t="s">
        <v>133</v>
      </c>
      <c r="C40" s="138"/>
      <c r="D40" s="138"/>
      <c r="E40" s="138"/>
      <c r="F40" s="138"/>
      <c r="G40" s="138"/>
      <c r="H40" s="139" t="n">
        <v>26500</v>
      </c>
      <c r="I40" s="139"/>
      <c r="J40" s="139"/>
      <c r="K40" s="139"/>
      <c r="L40" s="139"/>
      <c r="M40" s="139"/>
      <c r="N40" s="139" t="n">
        <v>1878</v>
      </c>
      <c r="O40" s="139"/>
      <c r="P40" s="139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96"/>
      <c r="AC40" s="96"/>
      <c r="AD40" s="96"/>
    </row>
    <row r="41" customFormat="false" ht="12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5.75" hidden="false" customHeight="true" outlineLevel="0" collapsed="false">
      <c r="A42" s="105" t="n">
        <v>3</v>
      </c>
      <c r="B42" s="105" t="s">
        <v>147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2.7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106" t="s">
        <v>129</v>
      </c>
      <c r="AB43" s="96"/>
      <c r="AC43" s="96"/>
      <c r="AD43" s="96"/>
    </row>
    <row r="44" customFormat="false" ht="15" hidden="false" customHeight="true" outlineLevel="0" collapsed="false">
      <c r="B44" s="141" t="s">
        <v>148</v>
      </c>
      <c r="C44" s="141"/>
      <c r="D44" s="141"/>
      <c r="E44" s="141"/>
      <c r="F44" s="141"/>
      <c r="G44" s="141"/>
      <c r="H44" s="21"/>
      <c r="I44" s="21"/>
      <c r="J44" s="21"/>
      <c r="K44" s="142" t="n">
        <f aca="false">IF(事前確認事項!I80="",0,事前確認事項!I80)</f>
        <v>0</v>
      </c>
      <c r="L44" s="142"/>
      <c r="M44" s="142"/>
      <c r="N44" s="143" t="s">
        <v>38</v>
      </c>
      <c r="O44" s="144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2"/>
      <c r="AC44" s="96"/>
      <c r="AD44" s="96"/>
    </row>
    <row r="45" customFormat="false" ht="15" hidden="false" customHeight="true" outlineLevel="0" collapsed="false">
      <c r="B45" s="145"/>
      <c r="C45" s="146"/>
      <c r="D45" s="146"/>
      <c r="E45" s="146"/>
      <c r="F45" s="146"/>
      <c r="G45" s="147"/>
      <c r="H45" s="148" t="s">
        <v>149</v>
      </c>
      <c r="I45" s="148"/>
      <c r="J45" s="148"/>
      <c r="K45" s="116" t="n">
        <f aca="false">N29</f>
        <v>0</v>
      </c>
      <c r="L45" s="116"/>
      <c r="M45" s="116"/>
      <c r="N45" s="149" t="s">
        <v>38</v>
      </c>
      <c r="O45" s="150"/>
      <c r="P45" s="151" t="s">
        <v>150</v>
      </c>
      <c r="Q45" s="151"/>
      <c r="R45" s="151"/>
      <c r="S45" s="151"/>
      <c r="T45" s="151"/>
      <c r="U45" s="151"/>
      <c r="V45" s="152"/>
      <c r="W45" s="152"/>
      <c r="X45" s="152"/>
      <c r="Y45" s="152"/>
      <c r="Z45" s="152"/>
      <c r="AA45" s="153"/>
    </row>
    <row r="46" s="10" customFormat="true" ht="15" hidden="false" customHeight="true" outlineLevel="0" collapsed="false">
      <c r="B46" s="154"/>
      <c r="C46" s="155"/>
      <c r="D46" s="155"/>
      <c r="E46" s="155"/>
      <c r="F46" s="155"/>
      <c r="G46" s="156"/>
      <c r="H46" s="148" t="s">
        <v>77</v>
      </c>
      <c r="I46" s="148"/>
      <c r="J46" s="148"/>
      <c r="K46" s="116" t="str">
        <f aca="false">IF(事前確認事項!I85="","",事前確認事項!I85)</f>
        <v/>
      </c>
      <c r="L46" s="116"/>
      <c r="M46" s="116"/>
      <c r="N46" s="149" t="s">
        <v>38</v>
      </c>
      <c r="O46" s="150"/>
      <c r="P46" s="151" t="s">
        <v>151</v>
      </c>
      <c r="Q46" s="151"/>
      <c r="R46" s="151"/>
      <c r="S46" s="151"/>
      <c r="T46" s="151"/>
      <c r="U46" s="151"/>
      <c r="V46" s="157"/>
      <c r="W46" s="157"/>
      <c r="X46" s="157"/>
      <c r="Y46" s="157"/>
      <c r="Z46" s="157"/>
      <c r="AA46" s="158"/>
    </row>
    <row r="47" customFormat="false" ht="15" hidden="false" customHeight="true" outlineLevel="0" collapsed="false">
      <c r="B47" s="159" t="s">
        <v>152</v>
      </c>
      <c r="C47" s="159"/>
      <c r="D47" s="159"/>
      <c r="E47" s="159"/>
      <c r="F47" s="159"/>
      <c r="G47" s="159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3"/>
      <c r="AC47" s="96"/>
      <c r="AD47" s="96"/>
    </row>
    <row r="48" customFormat="false" ht="15" hidden="false" customHeight="true" outlineLevel="0" collapsed="false">
      <c r="B48" s="160"/>
      <c r="C48" s="161"/>
      <c r="D48" s="161"/>
      <c r="E48" s="161"/>
      <c r="F48" s="161"/>
      <c r="G48" s="162"/>
      <c r="H48" s="148" t="s">
        <v>153</v>
      </c>
      <c r="I48" s="148"/>
      <c r="J48" s="148"/>
      <c r="K48" s="163" t="n">
        <f aca="false">IF(事前確認事項!I82="","",事前確認事項!I82)</f>
        <v>5</v>
      </c>
      <c r="L48" s="164" t="s">
        <v>45</v>
      </c>
      <c r="M48" s="165"/>
      <c r="N48" s="165"/>
      <c r="O48" s="166"/>
      <c r="P48" s="167"/>
      <c r="Q48" s="167"/>
      <c r="R48" s="165"/>
      <c r="S48" s="165"/>
      <c r="T48" s="165"/>
      <c r="U48" s="168"/>
      <c r="V48" s="168"/>
      <c r="W48" s="168"/>
      <c r="X48" s="168"/>
      <c r="Y48" s="168"/>
      <c r="Z48" s="168"/>
      <c r="AA48" s="169"/>
      <c r="AC48" s="96"/>
      <c r="AD48" s="96"/>
    </row>
    <row r="49" customFormat="false" ht="15" hidden="false" customHeight="true" outlineLevel="0" collapsed="false">
      <c r="B49" s="170"/>
      <c r="C49" s="171"/>
      <c r="D49" s="171"/>
      <c r="E49" s="171"/>
      <c r="F49" s="171"/>
      <c r="G49" s="172"/>
      <c r="H49" s="148" t="s">
        <v>154</v>
      </c>
      <c r="I49" s="148"/>
      <c r="J49" s="148"/>
      <c r="K49" s="118" t="str">
        <f aca="false">IF(事前確認事項!N82="","",事前確認事項!N82)</f>
        <v>元金均等</v>
      </c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C49" s="96"/>
      <c r="AD49" s="96"/>
    </row>
    <row r="50" customFormat="false" ht="15" hidden="false" customHeight="true" outlineLevel="0" collapsed="false">
      <c r="B50" s="173"/>
      <c r="C50" s="174"/>
      <c r="D50" s="174"/>
      <c r="E50" s="174"/>
      <c r="F50" s="174"/>
      <c r="G50" s="175"/>
      <c r="H50" s="148" t="s">
        <v>155</v>
      </c>
      <c r="I50" s="148"/>
      <c r="J50" s="148"/>
      <c r="K50" s="176" t="s">
        <v>45</v>
      </c>
      <c r="L50" s="177" t="n">
        <f aca="false">IF(事前確認事項!U82="","",事前確認事項!U82)</f>
        <v>2</v>
      </c>
      <c r="M50" s="177"/>
      <c r="N50" s="178" t="s">
        <v>76</v>
      </c>
      <c r="O50" s="166"/>
      <c r="P50" s="167"/>
      <c r="Q50" s="167"/>
      <c r="R50" s="165"/>
      <c r="S50" s="165"/>
      <c r="T50" s="165"/>
      <c r="U50" s="168"/>
      <c r="V50" s="168"/>
      <c r="W50" s="168"/>
      <c r="X50" s="168"/>
      <c r="Y50" s="168"/>
      <c r="Z50" s="168"/>
      <c r="AA50" s="169"/>
      <c r="AC50" s="96"/>
      <c r="AD50" s="96"/>
    </row>
    <row r="51" customFormat="false" ht="15" hidden="false" customHeight="true" outlineLevel="0" collapsed="false">
      <c r="B51" s="179" t="s">
        <v>156</v>
      </c>
      <c r="C51" s="164"/>
      <c r="D51" s="164"/>
      <c r="E51" s="164"/>
      <c r="F51" s="164"/>
      <c r="G51" s="164"/>
      <c r="H51" s="165"/>
      <c r="I51" s="165"/>
      <c r="J51" s="165"/>
      <c r="K51" s="164"/>
      <c r="L51" s="152"/>
      <c r="M51" s="165"/>
      <c r="N51" s="165"/>
      <c r="O51" s="166"/>
      <c r="P51" s="167"/>
      <c r="Q51" s="167"/>
      <c r="R51" s="165"/>
      <c r="S51" s="165"/>
      <c r="T51" s="165"/>
      <c r="U51" s="168"/>
      <c r="V51" s="168"/>
      <c r="W51" s="168"/>
      <c r="X51" s="168"/>
      <c r="Y51" s="152"/>
      <c r="Z51" s="152"/>
      <c r="AA51" s="153"/>
      <c r="AC51" s="96"/>
      <c r="AD51" s="96"/>
    </row>
    <row r="52" customFormat="false" ht="15" hidden="false" customHeight="true" outlineLevel="0" collapsed="false">
      <c r="B52" s="180"/>
      <c r="C52" s="181"/>
      <c r="D52" s="181"/>
      <c r="E52" s="181"/>
      <c r="F52" s="181"/>
      <c r="G52" s="182"/>
      <c r="H52" s="148" t="s">
        <v>157</v>
      </c>
      <c r="I52" s="148"/>
      <c r="J52" s="148" t="s">
        <v>158</v>
      </c>
      <c r="K52" s="148"/>
      <c r="L52" s="148"/>
      <c r="M52" s="148" t="s">
        <v>159</v>
      </c>
      <c r="N52" s="148"/>
      <c r="O52" s="148"/>
      <c r="P52" s="148" t="s">
        <v>160</v>
      </c>
      <c r="Q52" s="148"/>
      <c r="R52" s="148"/>
      <c r="S52" s="148" t="s">
        <v>161</v>
      </c>
      <c r="T52" s="148"/>
      <c r="U52" s="148"/>
      <c r="V52" s="183"/>
      <c r="W52" s="183"/>
      <c r="X52" s="183"/>
      <c r="Y52" s="183"/>
      <c r="Z52" s="183"/>
      <c r="AA52" s="183"/>
    </row>
    <row r="53" customFormat="false" ht="15" hidden="false" customHeight="true" outlineLevel="0" collapsed="false">
      <c r="B53" s="25"/>
      <c r="C53" s="6"/>
      <c r="D53" s="6"/>
      <c r="E53" s="6"/>
      <c r="F53" s="6"/>
      <c r="G53" s="184"/>
      <c r="H53" s="148" t="n">
        <v>1</v>
      </c>
      <c r="I53" s="148"/>
      <c r="J53" s="137" t="str">
        <f aca="false">IF(K44&gt;0,K44/K48,"")</f>
        <v/>
      </c>
      <c r="K53" s="137"/>
      <c r="L53" s="137"/>
      <c r="M53" s="116" t="str">
        <f aca="false">IF(J53="","",($K$44-J53*0.5)*$L$50/100)</f>
        <v/>
      </c>
      <c r="N53" s="116"/>
      <c r="O53" s="116"/>
      <c r="P53" s="116" t="str">
        <f aca="false">IF(J53="","",K44-J53)</f>
        <v/>
      </c>
      <c r="Q53" s="116"/>
      <c r="R53" s="116"/>
      <c r="S53" s="137" t="str">
        <f aca="false">IF(J53="","",J53/12)</f>
        <v/>
      </c>
      <c r="T53" s="137"/>
      <c r="U53" s="137"/>
      <c r="V53" s="119"/>
      <c r="W53" s="119"/>
      <c r="X53" s="119"/>
      <c r="Y53" s="119"/>
      <c r="Z53" s="119"/>
      <c r="AA53" s="119"/>
    </row>
    <row r="54" customFormat="false" ht="15" hidden="false" customHeight="true" outlineLevel="0" collapsed="false">
      <c r="B54" s="25"/>
      <c r="C54" s="6"/>
      <c r="D54" s="6"/>
      <c r="E54" s="6"/>
      <c r="F54" s="6"/>
      <c r="G54" s="184"/>
      <c r="H54" s="148" t="n">
        <v>2</v>
      </c>
      <c r="I54" s="148"/>
      <c r="J54" s="137" t="str">
        <f aca="false">IF($K$44&gt;0,$K$44/$K$48,"")</f>
        <v/>
      </c>
      <c r="K54" s="137"/>
      <c r="L54" s="137"/>
      <c r="M54" s="116" t="str">
        <f aca="false">IF(J54="","",(P53-J54*0.5)*$L$50/100)</f>
        <v/>
      </c>
      <c r="N54" s="116"/>
      <c r="O54" s="116"/>
      <c r="P54" s="116" t="str">
        <f aca="false">IF(J54="","",P53-J54)</f>
        <v/>
      </c>
      <c r="Q54" s="116"/>
      <c r="R54" s="116"/>
      <c r="S54" s="137" t="str">
        <f aca="false">IF(J54="","",J54/12)</f>
        <v/>
      </c>
      <c r="T54" s="137"/>
      <c r="U54" s="137"/>
      <c r="V54" s="119"/>
      <c r="W54" s="119"/>
      <c r="X54" s="119"/>
      <c r="Y54" s="119"/>
      <c r="Z54" s="119"/>
      <c r="AA54" s="119"/>
    </row>
    <row r="55" customFormat="false" ht="15" hidden="false" customHeight="true" outlineLevel="0" collapsed="false">
      <c r="B55" s="25"/>
      <c r="C55" s="6"/>
      <c r="D55" s="6"/>
      <c r="E55" s="6"/>
      <c r="F55" s="6"/>
      <c r="G55" s="184"/>
      <c r="H55" s="148" t="n">
        <v>3</v>
      </c>
      <c r="I55" s="148"/>
      <c r="J55" s="137" t="str">
        <f aca="false">IF($K$44&gt;0,$K$44/$K$48,"")</f>
        <v/>
      </c>
      <c r="K55" s="137"/>
      <c r="L55" s="137"/>
      <c r="M55" s="116" t="str">
        <f aca="false">IF(J55="","",(P54-J55*0.5)*$L$50/100)</f>
        <v/>
      </c>
      <c r="N55" s="116"/>
      <c r="O55" s="116"/>
      <c r="P55" s="116" t="str">
        <f aca="false">IF(J55="","",P54-J55)</f>
        <v/>
      </c>
      <c r="Q55" s="116"/>
      <c r="R55" s="116"/>
      <c r="S55" s="137" t="str">
        <f aca="false">IF(J55="","",J55/12)</f>
        <v/>
      </c>
      <c r="T55" s="137"/>
      <c r="U55" s="137"/>
      <c r="V55" s="119"/>
      <c r="W55" s="119"/>
      <c r="X55" s="119"/>
      <c r="Y55" s="119"/>
      <c r="Z55" s="119"/>
      <c r="AA55" s="119"/>
    </row>
    <row r="56" customFormat="false" ht="15" hidden="false" customHeight="true" outlineLevel="0" collapsed="false">
      <c r="B56" s="25"/>
      <c r="C56" s="6"/>
      <c r="D56" s="6"/>
      <c r="E56" s="6"/>
      <c r="F56" s="6"/>
      <c r="G56" s="184"/>
      <c r="H56" s="148" t="n">
        <v>4</v>
      </c>
      <c r="I56" s="148"/>
      <c r="J56" s="137" t="str">
        <f aca="false">IF($K$44&gt;0,$K$44/$K$48,"")</f>
        <v/>
      </c>
      <c r="K56" s="137"/>
      <c r="L56" s="137"/>
      <c r="M56" s="116" t="str">
        <f aca="false">IF(J56="","",(P55-J56*0.5)*$L$50/100)</f>
        <v/>
      </c>
      <c r="N56" s="116"/>
      <c r="O56" s="116"/>
      <c r="P56" s="116" t="str">
        <f aca="false">IF(J56="","",P55-J56)</f>
        <v/>
      </c>
      <c r="Q56" s="116"/>
      <c r="R56" s="116"/>
      <c r="S56" s="137" t="str">
        <f aca="false">IF(J56="","",J56/12)</f>
        <v/>
      </c>
      <c r="T56" s="137"/>
      <c r="U56" s="137"/>
      <c r="V56" s="119"/>
      <c r="W56" s="119"/>
      <c r="X56" s="119"/>
      <c r="Y56" s="119"/>
      <c r="Z56" s="119"/>
      <c r="AA56" s="119"/>
    </row>
    <row r="57" customFormat="false" ht="15" hidden="false" customHeight="true" outlineLevel="0" collapsed="false">
      <c r="B57" s="25"/>
      <c r="C57" s="6"/>
      <c r="D57" s="6"/>
      <c r="E57" s="6"/>
      <c r="F57" s="6"/>
      <c r="G57" s="184"/>
      <c r="H57" s="148" t="n">
        <v>5</v>
      </c>
      <c r="I57" s="148"/>
      <c r="J57" s="137" t="str">
        <f aca="false">IF($K$44&gt;0,$K$44/$K$48,"")</f>
        <v/>
      </c>
      <c r="K57" s="137"/>
      <c r="L57" s="137"/>
      <c r="M57" s="116" t="str">
        <f aca="false">IF(J57="","",(P56-J57*0.5)*$L$50/100)</f>
        <v/>
      </c>
      <c r="N57" s="116"/>
      <c r="O57" s="116"/>
      <c r="P57" s="116" t="str">
        <f aca="false">IF(J57="","",P56-J57)</f>
        <v/>
      </c>
      <c r="Q57" s="116"/>
      <c r="R57" s="116"/>
      <c r="S57" s="137" t="str">
        <f aca="false">IF(J57="","",J57/12)</f>
        <v/>
      </c>
      <c r="T57" s="137"/>
      <c r="U57" s="137"/>
      <c r="V57" s="119"/>
      <c r="W57" s="119"/>
      <c r="X57" s="119"/>
      <c r="Y57" s="119"/>
      <c r="Z57" s="119"/>
      <c r="AA57" s="119"/>
    </row>
    <row r="58" customFormat="false" ht="15" hidden="false" customHeight="true" outlineLevel="0" collapsed="false">
      <c r="B58" s="185"/>
      <c r="C58" s="186"/>
      <c r="D58" s="186"/>
      <c r="E58" s="186"/>
      <c r="F58" s="186"/>
      <c r="G58" s="187"/>
      <c r="H58" s="148"/>
      <c r="I58" s="14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19"/>
      <c r="W58" s="119"/>
      <c r="X58" s="119"/>
      <c r="Y58" s="119"/>
      <c r="Z58" s="119"/>
      <c r="AA58" s="119"/>
    </row>
    <row r="59" customFormat="false" ht="15" hidden="false" customHeight="true" outlineLevel="0" collapsed="false">
      <c r="B59" s="189" t="s">
        <v>162</v>
      </c>
      <c r="C59" s="190"/>
      <c r="D59" s="190"/>
      <c r="E59" s="190"/>
      <c r="F59" s="190"/>
      <c r="G59" s="191"/>
      <c r="H59" s="192" t="s">
        <v>163</v>
      </c>
      <c r="I59" s="192"/>
      <c r="J59" s="192"/>
      <c r="K59" s="193" t="n">
        <f aca="false">IF(事前確認事項!I77="",0,事前確認事項!I77)</f>
        <v>0</v>
      </c>
      <c r="L59" s="193"/>
      <c r="M59" s="193"/>
      <c r="N59" s="194" t="s">
        <v>38</v>
      </c>
      <c r="O59" s="190"/>
      <c r="P59" s="190"/>
      <c r="Q59" s="190"/>
      <c r="R59" s="190"/>
      <c r="S59" s="190"/>
      <c r="T59" s="190"/>
      <c r="U59" s="190"/>
      <c r="V59" s="190"/>
      <c r="W59" s="195"/>
      <c r="X59" s="195"/>
      <c r="Y59" s="195"/>
      <c r="Z59" s="195"/>
      <c r="AA59" s="196"/>
    </row>
    <row r="60" customFormat="false" ht="12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</row>
    <row r="61" customFormat="false" ht="15.75" hidden="false" customHeight="true" outlineLevel="0" collapsed="false">
      <c r="A61" s="197" t="n">
        <v>4</v>
      </c>
      <c r="B61" s="198" t="s">
        <v>164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X61" s="87"/>
      <c r="Y61" s="87"/>
      <c r="Z61" s="87"/>
      <c r="AA61" s="87"/>
      <c r="AB61" s="87"/>
    </row>
    <row r="62" customFormat="false" ht="12.75" hidden="false" customHeight="false" outlineLevel="0" collapsed="false">
      <c r="B62" s="87"/>
      <c r="C62" s="87"/>
      <c r="D62" s="87"/>
      <c r="E62" s="87"/>
      <c r="AA62" s="199" t="s">
        <v>129</v>
      </c>
      <c r="AC62" s="87"/>
    </row>
    <row r="63" customFormat="false" ht="15" hidden="false" customHeight="true" outlineLevel="0" collapsed="false">
      <c r="B63" s="200" t="s">
        <v>165</v>
      </c>
      <c r="C63" s="200"/>
      <c r="D63" s="200"/>
      <c r="E63" s="200"/>
      <c r="F63" s="200"/>
      <c r="G63" s="200"/>
      <c r="H63" s="201" t="s">
        <v>133</v>
      </c>
      <c r="I63" s="201"/>
      <c r="J63" s="202" t="s">
        <v>166</v>
      </c>
      <c r="K63" s="202"/>
      <c r="L63" s="202"/>
      <c r="M63" s="202" t="s">
        <v>167</v>
      </c>
      <c r="N63" s="202"/>
      <c r="O63" s="202"/>
      <c r="P63" s="202" t="s">
        <v>168</v>
      </c>
      <c r="Q63" s="202"/>
      <c r="R63" s="202"/>
      <c r="S63" s="202" t="s">
        <v>169</v>
      </c>
      <c r="T63" s="202"/>
      <c r="U63" s="202"/>
      <c r="V63" s="202" t="s">
        <v>133</v>
      </c>
      <c r="W63" s="202"/>
      <c r="X63" s="202"/>
      <c r="Y63" s="203" t="s">
        <v>170</v>
      </c>
      <c r="Z63" s="203"/>
      <c r="AA63" s="203"/>
    </row>
    <row r="64" customFormat="false" ht="15" hidden="false" customHeight="true" outlineLevel="0" collapsed="false">
      <c r="B64" s="204" t="s">
        <v>79</v>
      </c>
      <c r="C64" s="204"/>
      <c r="D64" s="204"/>
      <c r="E64" s="204"/>
      <c r="F64" s="204"/>
      <c r="G64" s="204"/>
      <c r="H64" s="205" t="n">
        <f aca="false">事前確認事項!F90</f>
        <v>0</v>
      </c>
      <c r="I64" s="206" t="s">
        <v>80</v>
      </c>
      <c r="J64" s="207" t="n">
        <f aca="false">IF(H64&gt;0,事前確認事項!J90,0)</f>
        <v>0</v>
      </c>
      <c r="K64" s="207"/>
      <c r="L64" s="207"/>
      <c r="M64" s="207" t="n">
        <f aca="false">J64*12*H64</f>
        <v>0</v>
      </c>
      <c r="N64" s="207"/>
      <c r="O64" s="207"/>
      <c r="P64" s="207" t="n">
        <f aca="false">IF(H64&gt;0,事前確認事項!P90*事前確認事項!W90,0)</f>
        <v>0</v>
      </c>
      <c r="Q64" s="207"/>
      <c r="R64" s="207"/>
      <c r="S64" s="207" t="n">
        <f aca="false">(M64+P64)*0.1</f>
        <v>0</v>
      </c>
      <c r="T64" s="207"/>
      <c r="U64" s="207"/>
      <c r="V64" s="207" t="n">
        <f aca="false">SUM(M64:U64)</f>
        <v>0</v>
      </c>
      <c r="W64" s="207"/>
      <c r="X64" s="207"/>
      <c r="Y64" s="208" t="n">
        <f aca="false">V64/12</f>
        <v>0</v>
      </c>
      <c r="Z64" s="208"/>
      <c r="AA64" s="208"/>
    </row>
    <row r="65" customFormat="false" ht="15" hidden="false" customHeight="true" outlineLevel="0" collapsed="false">
      <c r="B65" s="204" t="s">
        <v>90</v>
      </c>
      <c r="C65" s="204"/>
      <c r="D65" s="204"/>
      <c r="E65" s="204"/>
      <c r="F65" s="204"/>
      <c r="G65" s="204"/>
      <c r="H65" s="205" t="n">
        <f aca="false">事前確認事項!F98</f>
        <v>0</v>
      </c>
      <c r="I65" s="206" t="s">
        <v>80</v>
      </c>
      <c r="J65" s="207" t="n">
        <f aca="false">IF(H65&gt;0,事前確認事項!J98,0)</f>
        <v>0</v>
      </c>
      <c r="K65" s="207"/>
      <c r="L65" s="207"/>
      <c r="M65" s="207" t="n">
        <f aca="false">J65*12*H65</f>
        <v>0</v>
      </c>
      <c r="N65" s="207"/>
      <c r="O65" s="207"/>
      <c r="P65" s="207" t="n">
        <f aca="false">IF(H65&gt;0,事前確認事項!P98*事前確認事項!W98,0)</f>
        <v>0</v>
      </c>
      <c r="Q65" s="207"/>
      <c r="R65" s="207"/>
      <c r="S65" s="207" t="n">
        <v>0</v>
      </c>
      <c r="T65" s="207"/>
      <c r="U65" s="207"/>
      <c r="V65" s="207" t="n">
        <f aca="false">SUM(M65:U65)</f>
        <v>0</v>
      </c>
      <c r="W65" s="207"/>
      <c r="X65" s="207"/>
      <c r="Y65" s="208" t="n">
        <f aca="false">V65/12</f>
        <v>0</v>
      </c>
      <c r="Z65" s="208"/>
      <c r="AA65" s="208"/>
    </row>
    <row r="66" customFormat="false" ht="15" hidden="false" customHeight="true" outlineLevel="0" collapsed="false">
      <c r="B66" s="204" t="s">
        <v>91</v>
      </c>
      <c r="C66" s="204"/>
      <c r="D66" s="204"/>
      <c r="E66" s="204"/>
      <c r="F66" s="204"/>
      <c r="G66" s="204"/>
      <c r="H66" s="205" t="n">
        <f aca="false">事前確認事項!F103</f>
        <v>0</v>
      </c>
      <c r="I66" s="206" t="s">
        <v>80</v>
      </c>
      <c r="J66" s="207" t="n">
        <f aca="false">IF(H66&gt;0,事前確認事項!J103,0)</f>
        <v>0</v>
      </c>
      <c r="K66" s="207"/>
      <c r="L66" s="207"/>
      <c r="M66" s="207" t="n">
        <f aca="false">J66*12*H66</f>
        <v>0</v>
      </c>
      <c r="N66" s="207"/>
      <c r="O66" s="207"/>
      <c r="P66" s="207" t="n">
        <f aca="false">IF(H66&gt;0,事前確認事項!P103*事前確認事項!W103,0)</f>
        <v>0</v>
      </c>
      <c r="Q66" s="207"/>
      <c r="R66" s="207"/>
      <c r="S66" s="207" t="n">
        <v>0</v>
      </c>
      <c r="T66" s="207"/>
      <c r="U66" s="207"/>
      <c r="V66" s="207" t="n">
        <f aca="false">SUM(M66:U66)</f>
        <v>0</v>
      </c>
      <c r="W66" s="207"/>
      <c r="X66" s="207"/>
      <c r="Y66" s="208" t="n">
        <f aca="false">V66/12</f>
        <v>0</v>
      </c>
      <c r="Z66" s="208"/>
      <c r="AA66" s="208"/>
    </row>
    <row r="67" customFormat="false" ht="15" hidden="false" customHeight="true" outlineLevel="0" collapsed="false">
      <c r="B67" s="209" t="s">
        <v>133</v>
      </c>
      <c r="C67" s="209"/>
      <c r="D67" s="209"/>
      <c r="E67" s="209"/>
      <c r="F67" s="209"/>
      <c r="G67" s="209"/>
      <c r="H67" s="210" t="n">
        <f aca="false">SUM(H64:H66)</f>
        <v>0</v>
      </c>
      <c r="I67" s="211" t="s">
        <v>80</v>
      </c>
      <c r="J67" s="212"/>
      <c r="K67" s="212"/>
      <c r="L67" s="212"/>
      <c r="M67" s="213" t="n">
        <f aca="false">SUM(M64:O66)</f>
        <v>0</v>
      </c>
      <c r="N67" s="213"/>
      <c r="O67" s="213"/>
      <c r="P67" s="213" t="n">
        <f aca="false">SUM(P64:R66)</f>
        <v>0</v>
      </c>
      <c r="Q67" s="213"/>
      <c r="R67" s="213"/>
      <c r="S67" s="213" t="n">
        <f aca="false">SUM(S64:U66)</f>
        <v>0</v>
      </c>
      <c r="T67" s="213"/>
      <c r="U67" s="213"/>
      <c r="V67" s="213" t="n">
        <f aca="false">SUM(V64:X66)</f>
        <v>0</v>
      </c>
      <c r="W67" s="213"/>
      <c r="X67" s="213"/>
      <c r="Y67" s="214" t="n">
        <f aca="false">SUM(Y64:AA66)</f>
        <v>0</v>
      </c>
      <c r="Z67" s="214"/>
      <c r="AA67" s="214"/>
    </row>
    <row r="68" customFormat="false" ht="12" hidden="false" customHeight="false" outlineLevel="0" collapsed="false">
      <c r="U68" s="215"/>
      <c r="V68" s="215"/>
      <c r="W68" s="215"/>
    </row>
    <row r="69" customFormat="false" ht="12" hidden="false" customHeight="false" outlineLevel="0" collapsed="false">
      <c r="AD69" s="96"/>
    </row>
    <row r="73" customFormat="false" ht="12" hidden="false" customHeight="false" outlineLevel="0" collapsed="false">
      <c r="F73" s="87"/>
      <c r="G73" s="87"/>
      <c r="H73" s="87"/>
      <c r="I73" s="87"/>
      <c r="J73" s="87"/>
      <c r="K73" s="87"/>
      <c r="L73" s="87"/>
      <c r="M73" s="87"/>
    </row>
  </sheetData>
  <sheetProtection sheet="true" objects="true" scenarios="true"/>
  <mergeCells count="208">
    <mergeCell ref="A2:AA2"/>
    <mergeCell ref="J4:M4"/>
    <mergeCell ref="O4:P4"/>
    <mergeCell ref="G9:K9"/>
    <mergeCell ref="G11:H11"/>
    <mergeCell ref="I13:M13"/>
    <mergeCell ref="B19:G19"/>
    <mergeCell ref="H19:J19"/>
    <mergeCell ref="K19:M19"/>
    <mergeCell ref="N19:P19"/>
    <mergeCell ref="Q19:S19"/>
    <mergeCell ref="T19:AA19"/>
    <mergeCell ref="B20:G20"/>
    <mergeCell ref="H20:J20"/>
    <mergeCell ref="K20:M20"/>
    <mergeCell ref="N20:P20"/>
    <mergeCell ref="Q20:S20"/>
    <mergeCell ref="T20:AA20"/>
    <mergeCell ref="B21:G21"/>
    <mergeCell ref="H21:J21"/>
    <mergeCell ref="K21:M21"/>
    <mergeCell ref="N21:P21"/>
    <mergeCell ref="Q21:S21"/>
    <mergeCell ref="T21:AA21"/>
    <mergeCell ref="B22:G22"/>
    <mergeCell ref="H22:J22"/>
    <mergeCell ref="K22:M22"/>
    <mergeCell ref="N22:P22"/>
    <mergeCell ref="Q22:S22"/>
    <mergeCell ref="T22:AA22"/>
    <mergeCell ref="B23:G23"/>
    <mergeCell ref="H23:J23"/>
    <mergeCell ref="K23:M23"/>
    <mergeCell ref="N23:P23"/>
    <mergeCell ref="Q23:S23"/>
    <mergeCell ref="T23:AA23"/>
    <mergeCell ref="B24:G24"/>
    <mergeCell ref="H24:J24"/>
    <mergeCell ref="K24:M24"/>
    <mergeCell ref="N24:P24"/>
    <mergeCell ref="Q24:S24"/>
    <mergeCell ref="T24:AA24"/>
    <mergeCell ref="B25:G25"/>
    <mergeCell ref="H25:J25"/>
    <mergeCell ref="K25:M25"/>
    <mergeCell ref="N25:P25"/>
    <mergeCell ref="Q25:S25"/>
    <mergeCell ref="T25:AA25"/>
    <mergeCell ref="B26:G26"/>
    <mergeCell ref="H26:J26"/>
    <mergeCell ref="K26:M26"/>
    <mergeCell ref="N26:P26"/>
    <mergeCell ref="Q26:S26"/>
    <mergeCell ref="T26:AA26"/>
    <mergeCell ref="B27:G27"/>
    <mergeCell ref="H27:J27"/>
    <mergeCell ref="K27:M27"/>
    <mergeCell ref="N27:P27"/>
    <mergeCell ref="Q27:S27"/>
    <mergeCell ref="T27:AA27"/>
    <mergeCell ref="B28:G28"/>
    <mergeCell ref="H28:J28"/>
    <mergeCell ref="K28:M28"/>
    <mergeCell ref="N28:P28"/>
    <mergeCell ref="Q28:S28"/>
    <mergeCell ref="T28:AA28"/>
    <mergeCell ref="B29:G29"/>
    <mergeCell ref="H29:J29"/>
    <mergeCell ref="K29:M29"/>
    <mergeCell ref="N29:P29"/>
    <mergeCell ref="Q29:S29"/>
    <mergeCell ref="T29:AA29"/>
    <mergeCell ref="B30:G30"/>
    <mergeCell ref="H30:J30"/>
    <mergeCell ref="K30:M30"/>
    <mergeCell ref="N30:P30"/>
    <mergeCell ref="Q30:S30"/>
    <mergeCell ref="T30:AA30"/>
    <mergeCell ref="B34:G34"/>
    <mergeCell ref="H34:J34"/>
    <mergeCell ref="K34:M34"/>
    <mergeCell ref="N34:P34"/>
    <mergeCell ref="Q34:AA34"/>
    <mergeCell ref="B35:G35"/>
    <mergeCell ref="H35:J35"/>
    <mergeCell ref="K35:M35"/>
    <mergeCell ref="N35:P35"/>
    <mergeCell ref="Q35:AA35"/>
    <mergeCell ref="B36:G36"/>
    <mergeCell ref="H36:J36"/>
    <mergeCell ref="K36:M36"/>
    <mergeCell ref="N36:P36"/>
    <mergeCell ref="Q36:AA36"/>
    <mergeCell ref="B37:G37"/>
    <mergeCell ref="H37:J37"/>
    <mergeCell ref="K37:M37"/>
    <mergeCell ref="N37:P37"/>
    <mergeCell ref="Q37:AA37"/>
    <mergeCell ref="B38:G38"/>
    <mergeCell ref="H38:J38"/>
    <mergeCell ref="K38:M38"/>
    <mergeCell ref="N38:P38"/>
    <mergeCell ref="Q38:AA38"/>
    <mergeCell ref="B39:G39"/>
    <mergeCell ref="H39:J39"/>
    <mergeCell ref="K39:M39"/>
    <mergeCell ref="N39:P39"/>
    <mergeCell ref="Q39:AA39"/>
    <mergeCell ref="B40:G40"/>
    <mergeCell ref="H40:J40"/>
    <mergeCell ref="K40:M40"/>
    <mergeCell ref="N40:P40"/>
    <mergeCell ref="Q40:AA40"/>
    <mergeCell ref="B44:G44"/>
    <mergeCell ref="K44:M44"/>
    <mergeCell ref="H45:J45"/>
    <mergeCell ref="K45:M45"/>
    <mergeCell ref="P45:U45"/>
    <mergeCell ref="H46:J46"/>
    <mergeCell ref="K46:M46"/>
    <mergeCell ref="P46:U46"/>
    <mergeCell ref="B47:G47"/>
    <mergeCell ref="H48:J48"/>
    <mergeCell ref="H49:J49"/>
    <mergeCell ref="K49:AA49"/>
    <mergeCell ref="H50:J50"/>
    <mergeCell ref="L50:M50"/>
    <mergeCell ref="H52:I52"/>
    <mergeCell ref="J52:L52"/>
    <mergeCell ref="M52:O52"/>
    <mergeCell ref="P52:R52"/>
    <mergeCell ref="S52:U52"/>
    <mergeCell ref="V52:AA52"/>
    <mergeCell ref="H53:I53"/>
    <mergeCell ref="J53:L53"/>
    <mergeCell ref="M53:O53"/>
    <mergeCell ref="P53:R53"/>
    <mergeCell ref="S53:U53"/>
    <mergeCell ref="V53:AA53"/>
    <mergeCell ref="H54:I54"/>
    <mergeCell ref="J54:L54"/>
    <mergeCell ref="M54:O54"/>
    <mergeCell ref="P54:R54"/>
    <mergeCell ref="S54:U54"/>
    <mergeCell ref="V54:AA54"/>
    <mergeCell ref="H55:I55"/>
    <mergeCell ref="J55:L55"/>
    <mergeCell ref="M55:O55"/>
    <mergeCell ref="P55:R55"/>
    <mergeCell ref="S55:U55"/>
    <mergeCell ref="V55:AA55"/>
    <mergeCell ref="H56:I56"/>
    <mergeCell ref="J56:L56"/>
    <mergeCell ref="M56:O56"/>
    <mergeCell ref="P56:R56"/>
    <mergeCell ref="S56:U56"/>
    <mergeCell ref="V56:AA56"/>
    <mergeCell ref="H57:I57"/>
    <mergeCell ref="J57:L57"/>
    <mergeCell ref="M57:O57"/>
    <mergeCell ref="P57:R57"/>
    <mergeCell ref="S57:U57"/>
    <mergeCell ref="V57:AA57"/>
    <mergeCell ref="H58:I58"/>
    <mergeCell ref="J58:L58"/>
    <mergeCell ref="M58:O58"/>
    <mergeCell ref="P58:R58"/>
    <mergeCell ref="S58:U58"/>
    <mergeCell ref="V58:AA58"/>
    <mergeCell ref="H59:J59"/>
    <mergeCell ref="K59:M59"/>
    <mergeCell ref="B63:G63"/>
    <mergeCell ref="H63:I63"/>
    <mergeCell ref="J63:L63"/>
    <mergeCell ref="M63:O63"/>
    <mergeCell ref="P63:R63"/>
    <mergeCell ref="S63:U63"/>
    <mergeCell ref="V63:X63"/>
    <mergeCell ref="Y63:AA63"/>
    <mergeCell ref="B64:G64"/>
    <mergeCell ref="J64:L64"/>
    <mergeCell ref="M64:O64"/>
    <mergeCell ref="P64:R64"/>
    <mergeCell ref="S64:U64"/>
    <mergeCell ref="V64:X64"/>
    <mergeCell ref="Y64:AA64"/>
    <mergeCell ref="B65:G65"/>
    <mergeCell ref="J65:L65"/>
    <mergeCell ref="M65:O65"/>
    <mergeCell ref="P65:R65"/>
    <mergeCell ref="S65:U65"/>
    <mergeCell ref="V65:X65"/>
    <mergeCell ref="Y65:AA65"/>
    <mergeCell ref="B66:G66"/>
    <mergeCell ref="J66:L66"/>
    <mergeCell ref="M66:O66"/>
    <mergeCell ref="P66:R66"/>
    <mergeCell ref="S66:U66"/>
    <mergeCell ref="V66:X66"/>
    <mergeCell ref="Y66:AA66"/>
    <mergeCell ref="B67:G67"/>
    <mergeCell ref="J67:L67"/>
    <mergeCell ref="M67:O67"/>
    <mergeCell ref="P67:R67"/>
    <mergeCell ref="S67:U67"/>
    <mergeCell ref="V67:X67"/>
    <mergeCell ref="Y67:AA67"/>
    <mergeCell ref="U68:W68"/>
  </mergeCells>
  <printOptions headings="false" gridLines="false" gridLinesSet="true" horizontalCentered="true" verticalCentered="false"/>
  <pageMargins left="0.7875" right="0.7875" top="0.590277777777778" bottom="0.196527777777778" header="0.511805555555556" footer="0.118055555555556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7" min="5" style="1" width="7.12"/>
    <col collapsed="false" customWidth="true" hidden="false" outlineLevel="0" max="8" min="8" style="216" width="5.36"/>
    <col collapsed="false" customWidth="true" hidden="false" outlineLevel="0" max="10" min="9" style="216" width="7.99"/>
    <col collapsed="false" customWidth="false" hidden="false" outlineLevel="0" max="11" min="11" style="1" width="8.99"/>
    <col collapsed="false" customWidth="true" hidden="false" outlineLevel="0" max="12" min="12" style="216" width="10.74"/>
    <col collapsed="false" customWidth="false" hidden="false" outlineLevel="0" max="257" min="13" style="1" width="8.99"/>
  </cols>
  <sheetData>
    <row r="2" customFormat="false" ht="21" hidden="false" customHeight="true" outlineLevel="0" collapsed="false">
      <c r="A2" s="88" t="s">
        <v>17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4" customFormat="false" ht="12" hidden="false" customHeight="false" outlineLevel="0" collapsed="false">
      <c r="B4" s="1" t="str">
        <f aca="false">IF(事業計画表!J4="","",事業計画表!J4)</f>
        <v>うどん店</v>
      </c>
    </row>
    <row r="5" customFormat="false" ht="12" hidden="false" customHeight="false" outlineLevel="0" collapsed="false">
      <c r="B5" s="1" t="str">
        <f aca="false">IF(事業計画表!G9="","",事業計画表!G9)</f>
        <v>フルサービス</v>
      </c>
    </row>
    <row r="6" customFormat="false" ht="15" hidden="false" customHeight="true" outlineLevel="0" collapsed="false">
      <c r="L6" s="199" t="s">
        <v>172</v>
      </c>
    </row>
    <row r="7" customFormat="false" ht="14.25" hidden="false" customHeight="true" outlineLevel="0" collapsed="false">
      <c r="A7" s="217" t="s">
        <v>173</v>
      </c>
      <c r="B7" s="217" t="s">
        <v>165</v>
      </c>
      <c r="C7" s="217"/>
      <c r="D7" s="217"/>
      <c r="E7" s="217" t="s">
        <v>107</v>
      </c>
      <c r="F7" s="217" t="s">
        <v>30</v>
      </c>
      <c r="G7" s="217" t="s">
        <v>174</v>
      </c>
      <c r="H7" s="218" t="s">
        <v>175</v>
      </c>
      <c r="I7" s="218" t="s">
        <v>176</v>
      </c>
      <c r="J7" s="218"/>
      <c r="K7" s="217" t="s">
        <v>177</v>
      </c>
      <c r="L7" s="218" t="s">
        <v>178</v>
      </c>
    </row>
    <row r="8" customFormat="false" ht="13.5" hidden="false" customHeight="true" outlineLevel="0" collapsed="false">
      <c r="A8" s="217"/>
      <c r="B8" s="217"/>
      <c r="C8" s="217"/>
      <c r="D8" s="217"/>
      <c r="E8" s="217"/>
      <c r="F8" s="217"/>
      <c r="G8" s="217"/>
      <c r="H8" s="218"/>
      <c r="I8" s="218" t="s">
        <v>179</v>
      </c>
      <c r="J8" s="218" t="s">
        <v>180</v>
      </c>
      <c r="K8" s="217"/>
      <c r="L8" s="218"/>
    </row>
    <row r="9" customFormat="false" ht="17.25" hidden="false" customHeight="true" outlineLevel="0" collapsed="false">
      <c r="A9" s="150" t="n">
        <v>1</v>
      </c>
      <c r="B9" s="219" t="s">
        <v>99</v>
      </c>
      <c r="C9" s="220" t="s">
        <v>108</v>
      </c>
      <c r="D9" s="206"/>
      <c r="E9" s="221" t="str">
        <f aca="false">IF(事前確認事項!I119="","",事前確認事項!I119)</f>
        <v/>
      </c>
      <c r="F9" s="222" t="n">
        <f aca="false">事前確認事項!F27</f>
        <v>18</v>
      </c>
      <c r="G9" s="222" t="str">
        <f aca="false">IF(事前確認事項!I126="","",事前確認事項!I126)</f>
        <v/>
      </c>
      <c r="H9" s="221" t="str">
        <f aca="false">IF(G9="","",F9*G9)</f>
        <v/>
      </c>
      <c r="I9" s="221" t="str">
        <f aca="false">IF(G9="","",E9*F9*G9)</f>
        <v/>
      </c>
      <c r="J9" s="221"/>
      <c r="K9" s="222" t="n">
        <f aca="false">IF(事前確認事項!G113&gt;0,20-事前確認事項!G113*4,20)</f>
        <v>20</v>
      </c>
      <c r="L9" s="221" t="str">
        <f aca="false">IF(G9="","",I9*K9)</f>
        <v/>
      </c>
    </row>
    <row r="10" customFormat="false" ht="17.25" hidden="false" customHeight="true" outlineLevel="0" collapsed="false">
      <c r="A10" s="150" t="n">
        <f aca="false">A9+1</f>
        <v>2</v>
      </c>
      <c r="B10" s="219" t="s">
        <v>99</v>
      </c>
      <c r="C10" s="220" t="s">
        <v>110</v>
      </c>
      <c r="D10" s="206"/>
      <c r="E10" s="221" t="str">
        <f aca="false">IF(事前確認事項!M119="","",事前確認事項!M119)</f>
        <v/>
      </c>
      <c r="F10" s="222" t="n">
        <f aca="false">事前確認事項!F27</f>
        <v>18</v>
      </c>
      <c r="G10" s="222" t="str">
        <f aca="false">IF(事前確認事項!M126="","",事前確認事項!M126)</f>
        <v/>
      </c>
      <c r="H10" s="221" t="str">
        <f aca="false">IF(G10="","",F10*G10)</f>
        <v/>
      </c>
      <c r="I10" s="221" t="str">
        <f aca="false">IF(G10="","",E10*F10*G10)</f>
        <v/>
      </c>
      <c r="J10" s="221" t="n">
        <f aca="false">SUM(I9:I10)</f>
        <v>0</v>
      </c>
      <c r="K10" s="222" t="n">
        <f aca="false">IF(事前確認事項!G113&gt;0,20-事前確認事項!G113*4,20)</f>
        <v>20</v>
      </c>
      <c r="L10" s="221" t="str">
        <f aca="false">IF(G10="","",I10*K10)</f>
        <v/>
      </c>
    </row>
    <row r="11" customFormat="false" ht="17.25" hidden="false" customHeight="true" outlineLevel="0" collapsed="false">
      <c r="A11" s="150" t="n">
        <f aca="false">A10+1</f>
        <v>3</v>
      </c>
      <c r="B11" s="219" t="s">
        <v>111</v>
      </c>
      <c r="C11" s="220" t="s">
        <v>108</v>
      </c>
      <c r="D11" s="206"/>
      <c r="E11" s="221" t="str">
        <f aca="false">IF(事前確認事項!I121="","",事前確認事項!I121)</f>
        <v/>
      </c>
      <c r="F11" s="222" t="n">
        <f aca="false">事前確認事項!F27</f>
        <v>18</v>
      </c>
      <c r="G11" s="222" t="str">
        <f aca="false">IF(事前確認事項!I128="","",事前確認事項!I128)</f>
        <v/>
      </c>
      <c r="H11" s="221" t="str">
        <f aca="false">IF(G11="","",F11*G11)</f>
        <v/>
      </c>
      <c r="I11" s="221" t="str">
        <f aca="false">IF(G11="","",E11*F11*G11)</f>
        <v/>
      </c>
      <c r="J11" s="221"/>
      <c r="K11" s="222" t="n">
        <f aca="false">IF(事前確認事項!L113="○",0,5)</f>
        <v>5</v>
      </c>
      <c r="L11" s="221" t="str">
        <f aca="false">IF(G11="","",I11*K11)</f>
        <v/>
      </c>
    </row>
    <row r="12" customFormat="false" ht="17.25" hidden="false" customHeight="true" outlineLevel="0" collapsed="false">
      <c r="A12" s="150" t="n">
        <f aca="false">A11+1</f>
        <v>4</v>
      </c>
      <c r="B12" s="219" t="s">
        <v>111</v>
      </c>
      <c r="C12" s="220" t="s">
        <v>110</v>
      </c>
      <c r="D12" s="206"/>
      <c r="E12" s="221" t="str">
        <f aca="false">IF(事前確認事項!M121="","",事前確認事項!M121)</f>
        <v/>
      </c>
      <c r="F12" s="222" t="n">
        <f aca="false">事前確認事項!F27</f>
        <v>18</v>
      </c>
      <c r="G12" s="222" t="str">
        <f aca="false">IF(事前確認事項!M128="","",事前確認事項!M128)</f>
        <v/>
      </c>
      <c r="H12" s="221" t="str">
        <f aca="false">IF(G12="","",F12*G12)</f>
        <v/>
      </c>
      <c r="I12" s="221" t="str">
        <f aca="false">IF(G12="","",E12*F12*G12)</f>
        <v/>
      </c>
      <c r="J12" s="221" t="n">
        <f aca="false">SUM(I11:I12)</f>
        <v>0</v>
      </c>
      <c r="K12" s="222" t="n">
        <f aca="false">IF(事前確認事項!L113="○",0,5)</f>
        <v>5</v>
      </c>
      <c r="L12" s="221" t="str">
        <f aca="false">IF(G12="","",I12*K12)</f>
        <v/>
      </c>
    </row>
    <row r="13" customFormat="false" ht="17.25" hidden="false" customHeight="true" outlineLevel="0" collapsed="false">
      <c r="A13" s="150" t="n">
        <f aca="false">A12+1</f>
        <v>5</v>
      </c>
      <c r="B13" s="219" t="s">
        <v>113</v>
      </c>
      <c r="C13" s="220" t="s">
        <v>108</v>
      </c>
      <c r="D13" s="206"/>
      <c r="E13" s="221" t="str">
        <f aca="false">IF(事前確認事項!I123="","",事前確認事項!I123)</f>
        <v/>
      </c>
      <c r="F13" s="222" t="n">
        <f aca="false">事前確認事項!F27</f>
        <v>18</v>
      </c>
      <c r="G13" s="222" t="str">
        <f aca="false">IF(事前確認事項!I130="","",事前確認事項!I130)</f>
        <v/>
      </c>
      <c r="H13" s="221" t="str">
        <f aca="false">IF(G13="","",F13*G13)</f>
        <v/>
      </c>
      <c r="I13" s="221" t="str">
        <f aca="false">IF(G13="","",E13*F13*G13)</f>
        <v/>
      </c>
      <c r="J13" s="221"/>
      <c r="K13" s="222" t="n">
        <f aca="false">IF(事前確認事項!Q113="○",0,5)</f>
        <v>5</v>
      </c>
      <c r="L13" s="221" t="str">
        <f aca="false">IF(G13="","",I13*K13)</f>
        <v/>
      </c>
    </row>
    <row r="14" customFormat="false" ht="17.25" hidden="false" customHeight="true" outlineLevel="0" collapsed="false">
      <c r="A14" s="150" t="n">
        <f aca="false">A13+1</f>
        <v>6</v>
      </c>
      <c r="B14" s="219" t="s">
        <v>113</v>
      </c>
      <c r="C14" s="220" t="s">
        <v>110</v>
      </c>
      <c r="D14" s="206"/>
      <c r="E14" s="221" t="str">
        <f aca="false">IF(事前確認事項!M123="","",事前確認事項!M123)</f>
        <v/>
      </c>
      <c r="F14" s="222" t="n">
        <f aca="false">事前確認事項!F27</f>
        <v>18</v>
      </c>
      <c r="G14" s="222" t="str">
        <f aca="false">IF(事前確認事項!M130="","",事前確認事項!M130)</f>
        <v/>
      </c>
      <c r="H14" s="221" t="str">
        <f aca="false">IF(G14="","",F14*G14)</f>
        <v/>
      </c>
      <c r="I14" s="221" t="str">
        <f aca="false">IF(G14="","",E14*F14*G14)</f>
        <v/>
      </c>
      <c r="J14" s="221" t="n">
        <f aca="false">SUM(I13:I14)</f>
        <v>0</v>
      </c>
      <c r="K14" s="222" t="n">
        <v>5</v>
      </c>
      <c r="L14" s="221" t="str">
        <f aca="false">IF(G14="","",I14*K14)</f>
        <v/>
      </c>
    </row>
    <row r="15" customFormat="false" ht="17.25" hidden="false" customHeight="true" outlineLevel="0" collapsed="false">
      <c r="A15" s="150" t="n">
        <f aca="false">A14+1</f>
        <v>7</v>
      </c>
      <c r="B15" s="219" t="s">
        <v>181</v>
      </c>
      <c r="C15" s="152"/>
      <c r="D15" s="206"/>
      <c r="E15" s="222"/>
      <c r="F15" s="222"/>
      <c r="G15" s="222"/>
      <c r="H15" s="221"/>
      <c r="I15" s="221"/>
      <c r="J15" s="221"/>
      <c r="K15" s="222"/>
      <c r="L15" s="221" t="n">
        <f aca="false">SUM(L9:L14)</f>
        <v>0</v>
      </c>
    </row>
    <row r="16" customFormat="false" ht="15.95" hidden="false" customHeight="true" outlineLevel="0" collapsed="false"/>
    <row r="17" customFormat="false" ht="15" hidden="false" customHeight="true" outlineLevel="0" collapsed="false">
      <c r="A17" s="223" t="s">
        <v>182</v>
      </c>
      <c r="B17" s="103" t="s">
        <v>183</v>
      </c>
    </row>
    <row r="18" customFormat="false" ht="15" hidden="false" customHeight="true" outlineLevel="0" collapsed="false">
      <c r="A18" s="1" t="n">
        <v>1</v>
      </c>
      <c r="B18" s="103" t="s">
        <v>184</v>
      </c>
      <c r="C18" s="224" t="n">
        <f aca="false">F9</f>
        <v>18</v>
      </c>
      <c r="D18" s="103" t="s">
        <v>31</v>
      </c>
    </row>
    <row r="19" customFormat="false" ht="15" hidden="false" customHeight="true" outlineLevel="0" collapsed="false">
      <c r="A19" s="1" t="n">
        <v>2</v>
      </c>
      <c r="B19" s="225" t="s">
        <v>185</v>
      </c>
      <c r="C19" s="225"/>
      <c r="D19" s="225"/>
      <c r="E19" s="225"/>
      <c r="F19" s="225"/>
      <c r="G19" s="225"/>
      <c r="H19" s="226"/>
      <c r="I19" s="226"/>
      <c r="J19" s="226"/>
      <c r="K19" s="225"/>
    </row>
    <row r="20" customFormat="false" ht="15" hidden="false" customHeight="true" outlineLevel="0" collapsed="false">
      <c r="A20" s="1" t="n">
        <v>3</v>
      </c>
      <c r="B20" s="225" t="s">
        <v>186</v>
      </c>
      <c r="C20" s="225"/>
      <c r="D20" s="225"/>
      <c r="E20" s="225"/>
      <c r="F20" s="225"/>
      <c r="G20" s="225"/>
      <c r="H20" s="226"/>
      <c r="I20" s="226"/>
      <c r="J20" s="226"/>
      <c r="K20" s="225"/>
    </row>
    <row r="21" customFormat="false" ht="15" hidden="false" customHeight="true" outlineLevel="0" collapsed="false">
      <c r="A21" s="1" t="n">
        <v>4</v>
      </c>
      <c r="B21" s="225" t="s">
        <v>187</v>
      </c>
      <c r="C21" s="225"/>
      <c r="D21" s="225"/>
      <c r="E21" s="225"/>
      <c r="F21" s="225"/>
      <c r="G21" s="225"/>
      <c r="H21" s="226"/>
      <c r="I21" s="226"/>
      <c r="J21" s="226"/>
      <c r="K21" s="225"/>
    </row>
    <row r="22" customFormat="false" ht="15" hidden="false" customHeight="true" outlineLevel="0" collapsed="false">
      <c r="B22" s="225"/>
      <c r="C22" s="225"/>
      <c r="D22" s="225"/>
      <c r="E22" s="225"/>
      <c r="F22" s="225"/>
      <c r="G22" s="225"/>
      <c r="H22" s="226"/>
      <c r="I22" s="226"/>
      <c r="J22" s="226"/>
      <c r="K22" s="225"/>
    </row>
    <row r="23" customFormat="false" ht="12" hidden="false" customHeight="false" outlineLevel="0" collapsed="false">
      <c r="B23" s="225"/>
      <c r="C23" s="225"/>
      <c r="D23" s="225"/>
      <c r="E23" s="225"/>
      <c r="F23" s="225"/>
      <c r="G23" s="225"/>
      <c r="H23" s="226"/>
      <c r="I23" s="226"/>
      <c r="J23" s="226"/>
      <c r="K23" s="225"/>
    </row>
    <row r="24" customFormat="false" ht="12" hidden="false" customHeight="false" outlineLevel="0" collapsed="false">
      <c r="B24" s="225"/>
      <c r="C24" s="225"/>
      <c r="D24" s="225"/>
      <c r="E24" s="225"/>
      <c r="F24" s="225"/>
      <c r="G24" s="225"/>
      <c r="H24" s="226"/>
      <c r="I24" s="226"/>
      <c r="J24" s="226"/>
      <c r="K24" s="225"/>
    </row>
    <row r="25" customFormat="false" ht="12" hidden="false" customHeight="false" outlineLevel="0" collapsed="false">
      <c r="B25" s="225"/>
      <c r="C25" s="225"/>
      <c r="D25" s="225"/>
      <c r="E25" s="225"/>
      <c r="F25" s="225"/>
      <c r="G25" s="225"/>
      <c r="H25" s="226"/>
      <c r="I25" s="226"/>
      <c r="J25" s="226"/>
      <c r="K25" s="225"/>
    </row>
    <row r="26" customFormat="false" ht="12" hidden="false" customHeight="false" outlineLevel="0" collapsed="false">
      <c r="B26" s="225"/>
      <c r="C26" s="225"/>
      <c r="D26" s="225"/>
      <c r="E26" s="225"/>
      <c r="F26" s="225"/>
      <c r="G26" s="225"/>
      <c r="H26" s="226"/>
      <c r="I26" s="226"/>
      <c r="J26" s="226"/>
      <c r="K26" s="225"/>
    </row>
  </sheetData>
  <sheetProtection sheet="true" objects="true" scenarios="true"/>
  <mergeCells count="10">
    <mergeCell ref="A2:L2"/>
    <mergeCell ref="A7:A8"/>
    <mergeCell ref="B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0" activeCellId="0" sqref="B50"/>
    </sheetView>
  </sheetViews>
  <sheetFormatPr defaultColWidth="8.99609375" defaultRowHeight="12" zeroHeight="false" outlineLevelRow="0" outlineLevelCol="0"/>
  <cols>
    <col collapsed="false" customWidth="true" hidden="false" outlineLevel="0" max="1" min="1" style="227" width="4.37"/>
    <col collapsed="false" customWidth="true" hidden="false" outlineLevel="0" max="2" min="2" style="227" width="5.11"/>
    <col collapsed="false" customWidth="true" hidden="false" outlineLevel="0" max="3" min="3" style="227" width="5.87"/>
    <col collapsed="false" customWidth="true" hidden="false" outlineLevel="0" max="4" min="4" style="227" width="5.99"/>
    <col collapsed="false" customWidth="true" hidden="false" outlineLevel="0" max="5" min="5" style="227" width="14.24"/>
    <col collapsed="false" customWidth="true" hidden="false" outlineLevel="0" max="6" min="6" style="228" width="7.99"/>
    <col collapsed="false" customWidth="true" hidden="false" outlineLevel="0" max="7" min="7" style="229" width="10.12"/>
    <col collapsed="false" customWidth="true" hidden="false" outlineLevel="0" max="8" min="8" style="227" width="10.49"/>
    <col collapsed="false" customWidth="true" hidden="false" outlineLevel="0" max="9" min="9" style="227" width="13.74"/>
    <col collapsed="false" customWidth="false" hidden="false" outlineLevel="0" max="257" min="10" style="227" width="8.99"/>
  </cols>
  <sheetData>
    <row r="2" customFormat="false" ht="13.5" hidden="false" customHeight="false" outlineLevel="0" collapsed="false">
      <c r="A2" s="230" t="s">
        <v>188</v>
      </c>
      <c r="B2" s="231" t="s">
        <v>189</v>
      </c>
    </row>
    <row r="4" s="1" customFormat="true" ht="15" hidden="false" customHeight="true" outlineLevel="0" collapsed="false">
      <c r="A4" s="1" t="n">
        <v>1</v>
      </c>
      <c r="B4" s="103" t="s">
        <v>190</v>
      </c>
      <c r="D4" s="232" t="n">
        <v>0.35</v>
      </c>
      <c r="F4" s="233"/>
      <c r="G4" s="216"/>
    </row>
    <row r="5" s="1" customFormat="true" ht="3" hidden="false" customHeight="true" outlineLevel="0" collapsed="false">
      <c r="D5" s="234"/>
      <c r="F5" s="233"/>
      <c r="G5" s="216"/>
    </row>
    <row r="6" s="1" customFormat="true" ht="15" hidden="false" customHeight="true" outlineLevel="0" collapsed="false">
      <c r="A6" s="1" t="n">
        <v>2</v>
      </c>
      <c r="B6" s="103" t="s">
        <v>191</v>
      </c>
      <c r="D6" s="235" t="n">
        <v>0.015</v>
      </c>
      <c r="F6" s="233"/>
      <c r="G6" s="216"/>
    </row>
    <row r="7" s="1" customFormat="true" ht="3" hidden="false" customHeight="true" outlineLevel="0" collapsed="false">
      <c r="D7" s="233"/>
      <c r="F7" s="233"/>
      <c r="G7" s="216"/>
    </row>
    <row r="8" s="1" customFormat="true" ht="15" hidden="false" customHeight="true" outlineLevel="0" collapsed="false">
      <c r="A8" s="1" t="n">
        <v>3</v>
      </c>
      <c r="B8" s="103" t="s">
        <v>192</v>
      </c>
      <c r="D8" s="235" t="n">
        <v>0.06</v>
      </c>
      <c r="E8" s="236" t="s">
        <v>193</v>
      </c>
      <c r="F8" s="233"/>
      <c r="G8" s="216"/>
    </row>
    <row r="9" s="1" customFormat="true" ht="3" hidden="false" customHeight="true" outlineLevel="0" collapsed="false">
      <c r="D9" s="233"/>
      <c r="F9" s="233"/>
      <c r="G9" s="216"/>
    </row>
    <row r="10" s="1" customFormat="true" ht="15" hidden="false" customHeight="true" outlineLevel="0" collapsed="false">
      <c r="A10" s="1" t="n">
        <v>4</v>
      </c>
      <c r="B10" s="103" t="s">
        <v>194</v>
      </c>
      <c r="D10" s="235" t="n">
        <v>0.01</v>
      </c>
      <c r="F10" s="233"/>
      <c r="G10" s="216"/>
    </row>
    <row r="11" s="1" customFormat="true" ht="3" hidden="false" customHeight="true" outlineLevel="0" collapsed="false">
      <c r="D11" s="233"/>
      <c r="F11" s="233"/>
      <c r="G11" s="216"/>
    </row>
    <row r="12" s="1" customFormat="true" ht="15" hidden="false" customHeight="true" outlineLevel="0" collapsed="false">
      <c r="A12" s="1" t="n">
        <v>5</v>
      </c>
      <c r="B12" s="103" t="s">
        <v>195</v>
      </c>
      <c r="D12" s="235" t="n">
        <v>0.005</v>
      </c>
      <c r="F12" s="233"/>
      <c r="G12" s="216"/>
    </row>
    <row r="13" s="1" customFormat="true" ht="3" hidden="false" customHeight="true" outlineLevel="0" collapsed="false">
      <c r="D13" s="233"/>
      <c r="F13" s="233"/>
      <c r="G13" s="216"/>
    </row>
    <row r="14" s="1" customFormat="true" ht="15" hidden="false" customHeight="true" outlineLevel="0" collapsed="false">
      <c r="A14" s="1" t="n">
        <v>6</v>
      </c>
      <c r="B14" s="103" t="s">
        <v>196</v>
      </c>
      <c r="D14" s="235" t="n">
        <v>0.01</v>
      </c>
      <c r="F14" s="233"/>
      <c r="G14" s="216"/>
    </row>
    <row r="15" customFormat="false" ht="12" hidden="false" customHeight="false" outlineLevel="0" collapsed="false">
      <c r="D15" s="228"/>
    </row>
    <row r="16" s="1" customFormat="true" ht="12" hidden="false" customHeight="false" outlineLevel="0" collapsed="false">
      <c r="J16" s="216"/>
      <c r="K16" s="216"/>
      <c r="L16" s="216"/>
      <c r="N16" s="216"/>
    </row>
    <row r="17" s="1" customFormat="true" ht="21" hidden="false" customHeight="true" outlineLevel="0" collapsed="false">
      <c r="A17" s="88" t="s">
        <v>197</v>
      </c>
      <c r="B17" s="88"/>
      <c r="C17" s="88"/>
      <c r="D17" s="88"/>
      <c r="E17" s="88"/>
      <c r="F17" s="88"/>
      <c r="G17" s="88"/>
      <c r="H17" s="88"/>
      <c r="I17" s="88"/>
      <c r="J17" s="237"/>
      <c r="K17" s="237"/>
      <c r="L17" s="237"/>
      <c r="M17" s="237"/>
      <c r="N17" s="237"/>
      <c r="O17" s="237"/>
    </row>
    <row r="18" s="1" customFormat="true" ht="12" hidden="false" customHeight="false" outlineLevel="0" collapsed="false">
      <c r="K18" s="216"/>
      <c r="L18" s="216"/>
      <c r="M18" s="216"/>
      <c r="O18" s="216"/>
    </row>
    <row r="19" customFormat="false" ht="12" hidden="false" customHeight="false" outlineLevel="0" collapsed="false">
      <c r="H19" s="229"/>
    </row>
    <row r="20" s="1" customFormat="true" ht="15" hidden="false" customHeight="true" outlineLevel="0" collapsed="false">
      <c r="B20" s="103" t="s">
        <v>198</v>
      </c>
      <c r="E20" s="103" t="s">
        <v>199</v>
      </c>
      <c r="F20" s="233"/>
      <c r="G20" s="216"/>
      <c r="H20" s="199" t="s">
        <v>172</v>
      </c>
    </row>
    <row r="21" s="1" customFormat="true" ht="15" hidden="false" customHeight="true" outlineLevel="0" collapsed="false">
      <c r="A21" s="238" t="s">
        <v>173</v>
      </c>
      <c r="B21" s="238" t="s">
        <v>200</v>
      </c>
      <c r="C21" s="238"/>
      <c r="D21" s="238"/>
      <c r="E21" s="238" t="s">
        <v>201</v>
      </c>
      <c r="F21" s="239" t="s">
        <v>202</v>
      </c>
      <c r="G21" s="240" t="s">
        <v>203</v>
      </c>
      <c r="H21" s="240" t="s">
        <v>204</v>
      </c>
      <c r="I21" s="238" t="s">
        <v>135</v>
      </c>
    </row>
    <row r="22" s="1" customFormat="true" ht="15" hidden="false" customHeight="true" outlineLevel="0" collapsed="false">
      <c r="A22" s="150" t="n">
        <v>1</v>
      </c>
      <c r="B22" s="219" t="s">
        <v>176</v>
      </c>
      <c r="C22" s="152"/>
      <c r="D22" s="206"/>
      <c r="E22" s="241" t="s">
        <v>205</v>
      </c>
      <c r="F22" s="242" t="n">
        <v>1</v>
      </c>
      <c r="G22" s="221" t="n">
        <f aca="false">売上見込!L15</f>
        <v>0</v>
      </c>
      <c r="H22" s="221" t="n">
        <f aca="false">G22*12</f>
        <v>0</v>
      </c>
      <c r="I22" s="243"/>
    </row>
    <row r="23" s="1" customFormat="true" ht="15" hidden="false" customHeight="true" outlineLevel="0" collapsed="false">
      <c r="A23" s="150" t="n">
        <f aca="false">A22+1</f>
        <v>2</v>
      </c>
      <c r="B23" s="219" t="s">
        <v>206</v>
      </c>
      <c r="C23" s="152"/>
      <c r="D23" s="206"/>
      <c r="E23" s="241" t="s">
        <v>207</v>
      </c>
      <c r="F23" s="242" t="n">
        <f aca="false">D4</f>
        <v>0.35</v>
      </c>
      <c r="G23" s="221" t="n">
        <f aca="false">G22*F23</f>
        <v>0</v>
      </c>
      <c r="H23" s="221" t="n">
        <f aca="false">G23*12</f>
        <v>0</v>
      </c>
      <c r="I23" s="244"/>
    </row>
    <row r="24" s="1" customFormat="true" ht="15" hidden="false" customHeight="true" outlineLevel="0" collapsed="false">
      <c r="A24" s="150" t="n">
        <f aca="false">A23+1</f>
        <v>3</v>
      </c>
      <c r="B24" s="219" t="s">
        <v>208</v>
      </c>
      <c r="C24" s="152"/>
      <c r="D24" s="206"/>
      <c r="E24" s="241" t="s">
        <v>209</v>
      </c>
      <c r="F24" s="242" t="n">
        <f aca="false">F22-F23</f>
        <v>0.65</v>
      </c>
      <c r="G24" s="221" t="n">
        <f aca="false">$G$22*F24</f>
        <v>0</v>
      </c>
      <c r="H24" s="221" t="n">
        <f aca="false">G24*12</f>
        <v>0</v>
      </c>
      <c r="I24" s="243"/>
    </row>
    <row r="25" s="1" customFormat="true" ht="15" hidden="false" customHeight="true" outlineLevel="0" collapsed="false">
      <c r="A25" s="150" t="n">
        <f aca="false">A24+1</f>
        <v>4</v>
      </c>
      <c r="B25" s="219" t="s">
        <v>210</v>
      </c>
      <c r="C25" s="152"/>
      <c r="D25" s="206"/>
      <c r="E25" s="241" t="s">
        <v>211</v>
      </c>
      <c r="F25" s="242" t="e">
        <f aca="false">G25/G22</f>
        <v>#DIV/0!</v>
      </c>
      <c r="G25" s="221" t="n">
        <f aca="false">事業計画表!Y67*1000</f>
        <v>0</v>
      </c>
      <c r="H25" s="221" t="n">
        <f aca="false">G25*12</f>
        <v>0</v>
      </c>
      <c r="I25" s="243"/>
    </row>
    <row r="26" s="1" customFormat="true" ht="15" hidden="false" customHeight="true" outlineLevel="0" collapsed="false">
      <c r="A26" s="150" t="n">
        <f aca="false">A25+1</f>
        <v>5</v>
      </c>
      <c r="B26" s="219" t="s">
        <v>212</v>
      </c>
      <c r="C26" s="152"/>
      <c r="D26" s="206"/>
      <c r="E26" s="150"/>
      <c r="F26" s="242" t="n">
        <f aca="false">D6</f>
        <v>0.015</v>
      </c>
      <c r="G26" s="221" t="n">
        <f aca="false">$G$22*F26</f>
        <v>0</v>
      </c>
      <c r="H26" s="221" t="n">
        <f aca="false">G26*12</f>
        <v>0</v>
      </c>
      <c r="I26" s="243"/>
    </row>
    <row r="27" s="1" customFormat="true" ht="15" hidden="false" customHeight="true" outlineLevel="0" collapsed="false">
      <c r="A27" s="150" t="n">
        <f aca="false">A26+1</f>
        <v>6</v>
      </c>
      <c r="B27" s="219" t="s">
        <v>213</v>
      </c>
      <c r="C27" s="152"/>
      <c r="D27" s="206"/>
      <c r="E27" s="241" t="s">
        <v>214</v>
      </c>
      <c r="F27" s="242" t="n">
        <f aca="false">D8</f>
        <v>0.06</v>
      </c>
      <c r="G27" s="221" t="n">
        <f aca="false">$G$22*F27</f>
        <v>0</v>
      </c>
      <c r="H27" s="221" t="n">
        <f aca="false">G27*12</f>
        <v>0</v>
      </c>
      <c r="I27" s="243"/>
      <c r="J27" s="227"/>
    </row>
    <row r="28" s="1" customFormat="true" ht="15" hidden="false" customHeight="true" outlineLevel="0" collapsed="false">
      <c r="A28" s="150" t="n">
        <f aca="false">A27+1</f>
        <v>7</v>
      </c>
      <c r="B28" s="219" t="s">
        <v>64</v>
      </c>
      <c r="C28" s="152"/>
      <c r="D28" s="206"/>
      <c r="E28" s="150"/>
      <c r="F28" s="242" t="n">
        <f aca="false">D10</f>
        <v>0.01</v>
      </c>
      <c r="G28" s="221" t="n">
        <f aca="false">$G$22*F28</f>
        <v>0</v>
      </c>
      <c r="H28" s="221" t="n">
        <f aca="false">G28*12</f>
        <v>0</v>
      </c>
      <c r="I28" s="243"/>
    </row>
    <row r="29" s="1" customFormat="true" ht="15" hidden="false" customHeight="true" outlineLevel="0" collapsed="false">
      <c r="A29" s="150" t="n">
        <f aca="false">A28+1</f>
        <v>8</v>
      </c>
      <c r="B29" s="219" t="s">
        <v>215</v>
      </c>
      <c r="C29" s="152"/>
      <c r="D29" s="206"/>
      <c r="E29" s="150"/>
      <c r="F29" s="242" t="n">
        <f aca="false">D12</f>
        <v>0.005</v>
      </c>
      <c r="G29" s="221" t="n">
        <f aca="false">$G$22*F29</f>
        <v>0</v>
      </c>
      <c r="H29" s="221" t="n">
        <f aca="false">G29*12</f>
        <v>0</v>
      </c>
      <c r="I29" s="243"/>
    </row>
    <row r="30" s="1" customFormat="true" ht="15" hidden="false" customHeight="true" outlineLevel="0" collapsed="false">
      <c r="A30" s="150" t="n">
        <f aca="false">A29+1</f>
        <v>9</v>
      </c>
      <c r="B30" s="219" t="s">
        <v>123</v>
      </c>
      <c r="C30" s="152"/>
      <c r="D30" s="206"/>
      <c r="E30" s="150"/>
      <c r="F30" s="242" t="e">
        <f aca="false">G30/G22</f>
        <v>#DIV/0!</v>
      </c>
      <c r="G30" s="221" t="n">
        <f aca="false">IF(事前確認事項!G34="○",事前確認事項!I38*1000,0)</f>
        <v>0</v>
      </c>
      <c r="H30" s="221" t="n">
        <f aca="false">G30*12</f>
        <v>0</v>
      </c>
      <c r="I30" s="243"/>
    </row>
    <row r="31" s="1" customFormat="true" ht="15" hidden="false" customHeight="true" outlineLevel="0" collapsed="false">
      <c r="A31" s="150" t="n">
        <f aca="false">A30+1</f>
        <v>10</v>
      </c>
      <c r="B31" s="219" t="s">
        <v>57</v>
      </c>
      <c r="C31" s="152"/>
      <c r="D31" s="206"/>
      <c r="E31" s="150"/>
      <c r="F31" s="242" t="e">
        <f aca="false">G31/G22</f>
        <v>#VALUE!</v>
      </c>
      <c r="G31" s="221" t="e">
        <f aca="false">事業計画表!Q28*1000</f>
        <v>#VALUE!</v>
      </c>
      <c r="H31" s="221" t="e">
        <f aca="false">G31*12</f>
        <v>#VALUE!</v>
      </c>
      <c r="I31" s="243"/>
    </row>
    <row r="32" s="1" customFormat="true" ht="15" hidden="false" customHeight="true" outlineLevel="0" collapsed="false">
      <c r="A32" s="150" t="n">
        <f aca="false">A31+1</f>
        <v>11</v>
      </c>
      <c r="B32" s="219" t="s">
        <v>216</v>
      </c>
      <c r="C32" s="152"/>
      <c r="D32" s="206"/>
      <c r="E32" s="150"/>
      <c r="F32" s="242" t="e">
        <f aca="false">G32/G22</f>
        <v>#DIV/0!</v>
      </c>
      <c r="G32" s="221" t="n">
        <f aca="false">事業計画表!N40/12*1000</f>
        <v>156500</v>
      </c>
      <c r="H32" s="221" t="n">
        <f aca="false">G32*12</f>
        <v>1878000</v>
      </c>
      <c r="I32" s="243"/>
    </row>
    <row r="33" s="1" customFormat="true" ht="15" hidden="false" customHeight="true" outlineLevel="0" collapsed="false">
      <c r="A33" s="150" t="n">
        <f aca="false">A32+1</f>
        <v>12</v>
      </c>
      <c r="B33" s="219" t="s">
        <v>217</v>
      </c>
      <c r="C33" s="152"/>
      <c r="D33" s="206"/>
      <c r="E33" s="150"/>
      <c r="F33" s="242" t="n">
        <f aca="false">D14</f>
        <v>0.01</v>
      </c>
      <c r="G33" s="221" t="n">
        <f aca="false">$G$22*F33</f>
        <v>0</v>
      </c>
      <c r="H33" s="221" t="n">
        <f aca="false">G33*12</f>
        <v>0</v>
      </c>
      <c r="I33" s="243"/>
    </row>
    <row r="34" s="1" customFormat="true" ht="15" hidden="false" customHeight="true" outlineLevel="0" collapsed="false">
      <c r="A34" s="150" t="n">
        <f aca="false">A33+1</f>
        <v>13</v>
      </c>
      <c r="B34" s="219" t="s">
        <v>218</v>
      </c>
      <c r="C34" s="152"/>
      <c r="D34" s="206"/>
      <c r="E34" s="150"/>
      <c r="F34" s="242" t="e">
        <f aca="false">G34/G22</f>
        <v>#DIV/0!</v>
      </c>
      <c r="G34" s="221" t="n">
        <f aca="false">IF(事業計画表!M53="",0,事業計画表!M53)/12*1000</f>
        <v>0</v>
      </c>
      <c r="H34" s="221" t="n">
        <f aca="false">G34*12</f>
        <v>0</v>
      </c>
      <c r="I34" s="243"/>
    </row>
    <row r="35" s="1" customFormat="true" ht="15" hidden="false" customHeight="true" outlineLevel="0" collapsed="false">
      <c r="A35" s="150" t="n">
        <f aca="false">A34+1</f>
        <v>14</v>
      </c>
      <c r="B35" s="219" t="s">
        <v>219</v>
      </c>
      <c r="C35" s="152"/>
      <c r="D35" s="206"/>
      <c r="E35" s="150"/>
      <c r="F35" s="242" t="e">
        <f aca="false">SUM(F25:F34)</f>
        <v>#DIV/0!</v>
      </c>
      <c r="G35" s="221" t="e">
        <f aca="false">$G$22*F35</f>
        <v>#DIV/0!</v>
      </c>
      <c r="H35" s="221" t="e">
        <f aca="false">G35*12</f>
        <v>#DIV/0!</v>
      </c>
      <c r="I35" s="243"/>
    </row>
    <row r="36" s="1" customFormat="true" ht="15" hidden="false" customHeight="true" outlineLevel="0" collapsed="false">
      <c r="A36" s="150" t="n">
        <f aca="false">A35+1</f>
        <v>15</v>
      </c>
      <c r="B36" s="245" t="s">
        <v>220</v>
      </c>
      <c r="C36" s="246"/>
      <c r="D36" s="247"/>
      <c r="E36" s="248" t="s">
        <v>221</v>
      </c>
      <c r="F36" s="249" t="e">
        <f aca="false">F24-F35</f>
        <v>#DIV/0!</v>
      </c>
      <c r="G36" s="250" t="e">
        <f aca="false">$G$22*F36</f>
        <v>#DIV/0!</v>
      </c>
      <c r="H36" s="250" t="e">
        <f aca="false">G36*12</f>
        <v>#DIV/0!</v>
      </c>
      <c r="I36" s="243"/>
    </row>
    <row r="37" s="1" customFormat="true" ht="15" hidden="false" customHeight="true" outlineLevel="0" collapsed="false">
      <c r="A37" s="150" t="n">
        <f aca="false">A36+1</f>
        <v>16</v>
      </c>
      <c r="B37" s="219" t="s">
        <v>222</v>
      </c>
      <c r="C37" s="152"/>
      <c r="D37" s="206"/>
      <c r="E37" s="150"/>
      <c r="F37" s="242"/>
      <c r="G37" s="221" t="n">
        <f aca="false">IF(事業計画表!S53="",0,事業計画表!S53)*1000</f>
        <v>0</v>
      </c>
      <c r="H37" s="221" t="n">
        <f aca="false">G37*12</f>
        <v>0</v>
      </c>
      <c r="I37" s="243"/>
    </row>
    <row r="38" s="1" customFormat="true" ht="15" hidden="false" customHeight="true" outlineLevel="0" collapsed="false">
      <c r="A38" s="150" t="n">
        <f aca="false">A37+1</f>
        <v>17</v>
      </c>
      <c r="B38" s="219" t="s">
        <v>223</v>
      </c>
      <c r="C38" s="152"/>
      <c r="D38" s="206"/>
      <c r="E38" s="150"/>
      <c r="F38" s="242"/>
      <c r="G38" s="221" t="e">
        <f aca="false">G36-G37</f>
        <v>#DIV/0!</v>
      </c>
      <c r="H38" s="221" t="e">
        <f aca="false">G38*12</f>
        <v>#DIV/0!</v>
      </c>
      <c r="I38" s="243"/>
    </row>
    <row r="39" s="1" customFormat="true" ht="15" hidden="false" customHeight="true" outlineLevel="0" collapsed="false">
      <c r="A39" s="150" t="n">
        <f aca="false">A38+1</f>
        <v>18</v>
      </c>
      <c r="B39" s="251" t="s">
        <v>224</v>
      </c>
      <c r="C39" s="252"/>
      <c r="D39" s="253"/>
      <c r="E39" s="150"/>
      <c r="F39" s="242"/>
      <c r="G39" s="221" t="e">
        <f aca="false">G38+G32</f>
        <v>#DIV/0!</v>
      </c>
      <c r="H39" s="221" t="e">
        <f aca="false">G39*12</f>
        <v>#DIV/0!</v>
      </c>
      <c r="I39" s="243"/>
    </row>
  </sheetData>
  <sheetProtection sheet="true" objects="true" scenarios="true"/>
  <mergeCells count="2">
    <mergeCell ref="A17:I17"/>
    <mergeCell ref="B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" zeroHeight="false" outlineLevelRow="0" outlineLevelCol="0"/>
  <cols>
    <col collapsed="false" customWidth="true" hidden="false" outlineLevel="0" max="1" min="1" style="227" width="15.12"/>
    <col collapsed="false" customWidth="false" hidden="false" outlineLevel="0" max="2" min="2" style="254" width="8.99"/>
    <col collapsed="false" customWidth="true" hidden="false" outlineLevel="0" max="3" min="3" style="229" width="7.5"/>
    <col collapsed="false" customWidth="true" hidden="false" outlineLevel="0" max="16" min="4" style="227" width="7.5"/>
    <col collapsed="false" customWidth="false" hidden="false" outlineLevel="0" max="257" min="17" style="227" width="8.99"/>
  </cols>
  <sheetData>
    <row r="1" s="1" customFormat="true" ht="12" hidden="false" customHeight="false" outlineLevel="0" collapsed="false">
      <c r="H1" s="216"/>
      <c r="I1" s="216"/>
      <c r="J1" s="216"/>
      <c r="L1" s="216"/>
    </row>
    <row r="2" s="1" customFormat="true" ht="21" hidden="false" customHeight="true" outlineLevel="0" collapsed="false">
      <c r="A2" s="88" t="s">
        <v>22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s="1" customFormat="true" ht="12" hidden="false" customHeight="false" outlineLevel="0" collapsed="false">
      <c r="H3" s="216"/>
      <c r="I3" s="216"/>
      <c r="J3" s="216"/>
      <c r="L3" s="216"/>
    </row>
    <row r="4" s="1" customFormat="true" ht="15" hidden="false" customHeight="true" outlineLevel="0" collapsed="false">
      <c r="B4" s="255"/>
      <c r="C4" s="21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s="256" customFormat="true" ht="15" hidden="false" customHeight="true" outlineLevel="0" collapsed="false">
      <c r="A5" s="257" t="s">
        <v>198</v>
      </c>
      <c r="B5" s="255"/>
      <c r="C5" s="216"/>
    </row>
    <row r="6" s="1" customFormat="true" ht="15" hidden="false" customHeight="true" outlineLevel="0" collapsed="false">
      <c r="A6" s="238"/>
      <c r="B6" s="258" t="s">
        <v>202</v>
      </c>
      <c r="C6" s="240" t="s">
        <v>226</v>
      </c>
      <c r="D6" s="259" t="s">
        <v>227</v>
      </c>
      <c r="E6" s="260" t="s">
        <v>228</v>
      </c>
      <c r="F6" s="259" t="s">
        <v>229</v>
      </c>
      <c r="G6" s="259" t="s">
        <v>230</v>
      </c>
      <c r="H6" s="259" t="s">
        <v>231</v>
      </c>
      <c r="I6" s="259" t="s">
        <v>232</v>
      </c>
      <c r="J6" s="259" t="s">
        <v>233</v>
      </c>
      <c r="K6" s="259" t="s">
        <v>234</v>
      </c>
      <c r="L6" s="259" t="s">
        <v>235</v>
      </c>
      <c r="M6" s="259" t="s">
        <v>236</v>
      </c>
      <c r="N6" s="259" t="s">
        <v>237</v>
      </c>
      <c r="O6" s="259" t="s">
        <v>238</v>
      </c>
      <c r="P6" s="238" t="s">
        <v>239</v>
      </c>
    </row>
    <row r="7" s="1" customFormat="true" ht="15" hidden="false" customHeight="true" outlineLevel="0" collapsed="false">
      <c r="A7" s="241" t="s">
        <v>240</v>
      </c>
      <c r="B7" s="261"/>
      <c r="C7" s="221"/>
      <c r="D7" s="262" t="n">
        <v>1.2</v>
      </c>
      <c r="E7" s="262" t="n">
        <v>0.9</v>
      </c>
      <c r="F7" s="262" t="n">
        <v>1</v>
      </c>
      <c r="G7" s="262" t="n">
        <v>1</v>
      </c>
      <c r="H7" s="262" t="n">
        <v>1.1</v>
      </c>
      <c r="I7" s="262" t="n">
        <v>1</v>
      </c>
      <c r="J7" s="262" t="n">
        <v>0.7</v>
      </c>
      <c r="K7" s="262" t="n">
        <v>1</v>
      </c>
      <c r="L7" s="262" t="n">
        <v>1</v>
      </c>
      <c r="M7" s="262" t="n">
        <v>1</v>
      </c>
      <c r="N7" s="262" t="n">
        <v>1</v>
      </c>
      <c r="O7" s="262" t="n">
        <v>1.1</v>
      </c>
      <c r="P7" s="262" t="n">
        <f aca="false">SUM(D7:O7)</f>
        <v>12</v>
      </c>
    </row>
    <row r="8" s="1" customFormat="true" ht="15" hidden="false" customHeight="true" outlineLevel="0" collapsed="false">
      <c r="A8" s="241" t="s">
        <v>241</v>
      </c>
      <c r="B8" s="261" t="n">
        <v>1</v>
      </c>
      <c r="C8" s="221" t="n">
        <f aca="false">売上見込!L15/1000</f>
        <v>0</v>
      </c>
      <c r="D8" s="221" t="n">
        <f aca="false">$C$8*D7</f>
        <v>0</v>
      </c>
      <c r="E8" s="221" t="n">
        <f aca="false">$C$8*E7</f>
        <v>0</v>
      </c>
      <c r="F8" s="221" t="n">
        <f aca="false">$C$8*F7</f>
        <v>0</v>
      </c>
      <c r="G8" s="221" t="n">
        <f aca="false">$C$8*G7</f>
        <v>0</v>
      </c>
      <c r="H8" s="221" t="n">
        <f aca="false">$C$8*H7</f>
        <v>0</v>
      </c>
      <c r="I8" s="221" t="n">
        <f aca="false">$C$8*I7</f>
        <v>0</v>
      </c>
      <c r="J8" s="221" t="n">
        <f aca="false">$C$8*J7</f>
        <v>0</v>
      </c>
      <c r="K8" s="221" t="n">
        <f aca="false">$C$8*K7</f>
        <v>0</v>
      </c>
      <c r="L8" s="221" t="n">
        <f aca="false">$C$8*L7</f>
        <v>0</v>
      </c>
      <c r="M8" s="221" t="n">
        <f aca="false">$C$8*M7</f>
        <v>0</v>
      </c>
      <c r="N8" s="221" t="n">
        <f aca="false">$C$8*N7</f>
        <v>0</v>
      </c>
      <c r="O8" s="221" t="n">
        <f aca="false">$C$8*O7</f>
        <v>0</v>
      </c>
      <c r="P8" s="221" t="n">
        <f aca="false">$C$8*P7</f>
        <v>0</v>
      </c>
    </row>
    <row r="9" s="1" customFormat="true" ht="15" hidden="false" customHeight="true" outlineLevel="0" collapsed="false">
      <c r="A9" s="241" t="s">
        <v>206</v>
      </c>
      <c r="B9" s="261" t="n">
        <f aca="false">採算計算書!F23</f>
        <v>0.35</v>
      </c>
      <c r="C9" s="221" t="n">
        <f aca="false">$C$8*B9</f>
        <v>0</v>
      </c>
      <c r="D9" s="221" t="n">
        <f aca="false">D8*$B$9</f>
        <v>0</v>
      </c>
      <c r="E9" s="221" t="n">
        <f aca="false">E8*$B$9</f>
        <v>0</v>
      </c>
      <c r="F9" s="221" t="n">
        <f aca="false">F8*$B$9</f>
        <v>0</v>
      </c>
      <c r="G9" s="221" t="n">
        <f aca="false">G8*$B$9</f>
        <v>0</v>
      </c>
      <c r="H9" s="221" t="n">
        <f aca="false">H8*$B$9</f>
        <v>0</v>
      </c>
      <c r="I9" s="221" t="n">
        <f aca="false">I8*$B$9</f>
        <v>0</v>
      </c>
      <c r="J9" s="221" t="n">
        <f aca="false">J8*$B$9</f>
        <v>0</v>
      </c>
      <c r="K9" s="221" t="n">
        <f aca="false">K8*$B$9</f>
        <v>0</v>
      </c>
      <c r="L9" s="221" t="n">
        <f aca="false">L8*$B$9</f>
        <v>0</v>
      </c>
      <c r="M9" s="221" t="n">
        <f aca="false">M8*$B$9</f>
        <v>0</v>
      </c>
      <c r="N9" s="221" t="n">
        <f aca="false">N8*$B$9</f>
        <v>0</v>
      </c>
      <c r="O9" s="221" t="n">
        <f aca="false">O8*$B$9</f>
        <v>0</v>
      </c>
      <c r="P9" s="221" t="n">
        <f aca="false">P8*$B$9</f>
        <v>0</v>
      </c>
    </row>
    <row r="10" s="1" customFormat="true" ht="15" hidden="false" customHeight="true" outlineLevel="0" collapsed="false">
      <c r="A10" s="241" t="s">
        <v>242</v>
      </c>
      <c r="B10" s="261" t="e">
        <f aca="false">採算計算書!F25</f>
        <v>#DIV/0!</v>
      </c>
      <c r="C10" s="221" t="e">
        <f aca="false">$C$8*B10</f>
        <v>#DIV/0!</v>
      </c>
      <c r="D10" s="221" t="e">
        <f aca="false">D8*$B$10</f>
        <v>#DIV/0!</v>
      </c>
      <c r="E10" s="221" t="e">
        <f aca="false">E8*$B$10</f>
        <v>#DIV/0!</v>
      </c>
      <c r="F10" s="221" t="e">
        <f aca="false">F8*$B$10</f>
        <v>#DIV/0!</v>
      </c>
      <c r="G10" s="221" t="e">
        <f aca="false">G8*$B$10</f>
        <v>#DIV/0!</v>
      </c>
      <c r="H10" s="221" t="e">
        <f aca="false">H8*$B$10</f>
        <v>#DIV/0!</v>
      </c>
      <c r="I10" s="221" t="e">
        <f aca="false">I8*$B$10</f>
        <v>#DIV/0!</v>
      </c>
      <c r="J10" s="221" t="e">
        <f aca="false">J8*$B$10</f>
        <v>#DIV/0!</v>
      </c>
      <c r="K10" s="221" t="e">
        <f aca="false">K8*$B$10</f>
        <v>#DIV/0!</v>
      </c>
      <c r="L10" s="221" t="e">
        <f aca="false">L8*$B$10</f>
        <v>#DIV/0!</v>
      </c>
      <c r="M10" s="221" t="e">
        <f aca="false">M8*$B$10</f>
        <v>#DIV/0!</v>
      </c>
      <c r="N10" s="221" t="e">
        <f aca="false">N8*$B$10</f>
        <v>#DIV/0!</v>
      </c>
      <c r="O10" s="221" t="e">
        <f aca="false">O8*$B$10</f>
        <v>#DIV/0!</v>
      </c>
      <c r="P10" s="221" t="e">
        <f aca="false">P8*$B$10</f>
        <v>#DIV/0!</v>
      </c>
    </row>
    <row r="11" s="1" customFormat="true" ht="15" hidden="false" customHeight="true" outlineLevel="0" collapsed="false">
      <c r="A11" s="241" t="s">
        <v>219</v>
      </c>
      <c r="B11" s="261" t="e">
        <f aca="false">採算計算書!F35</f>
        <v>#DIV/0!</v>
      </c>
      <c r="C11" s="221" t="e">
        <f aca="false">$C$8*B11</f>
        <v>#DIV/0!</v>
      </c>
      <c r="D11" s="221" t="e">
        <f aca="false">D8*$B$11</f>
        <v>#DIV/0!</v>
      </c>
      <c r="E11" s="221" t="e">
        <f aca="false">E8*$B$11</f>
        <v>#DIV/0!</v>
      </c>
      <c r="F11" s="221" t="e">
        <f aca="false">F8*$B$11</f>
        <v>#DIV/0!</v>
      </c>
      <c r="G11" s="221" t="e">
        <f aca="false">G8*$B$11</f>
        <v>#DIV/0!</v>
      </c>
      <c r="H11" s="221" t="e">
        <f aca="false">H8*$B$11</f>
        <v>#DIV/0!</v>
      </c>
      <c r="I11" s="221" t="e">
        <f aca="false">I8*$B$11</f>
        <v>#DIV/0!</v>
      </c>
      <c r="J11" s="221" t="e">
        <f aca="false">J8*$B$11</f>
        <v>#DIV/0!</v>
      </c>
      <c r="K11" s="221" t="e">
        <f aca="false">K8*$B$11</f>
        <v>#DIV/0!</v>
      </c>
      <c r="L11" s="221" t="e">
        <f aca="false">L8*$B$11</f>
        <v>#DIV/0!</v>
      </c>
      <c r="M11" s="221" t="e">
        <f aca="false">M8*$B$11</f>
        <v>#DIV/0!</v>
      </c>
      <c r="N11" s="221" t="e">
        <f aca="false">N8*$B$11</f>
        <v>#DIV/0!</v>
      </c>
      <c r="O11" s="221" t="e">
        <f aca="false">O8*$B$11</f>
        <v>#DIV/0!</v>
      </c>
      <c r="P11" s="221" t="e">
        <f aca="false">P8*$B$11</f>
        <v>#DIV/0!</v>
      </c>
    </row>
    <row r="12" s="1" customFormat="true" ht="15" hidden="false" customHeight="true" outlineLevel="0" collapsed="false">
      <c r="A12" s="241" t="s">
        <v>220</v>
      </c>
      <c r="B12" s="261" t="e">
        <f aca="false">採算計算書!F36</f>
        <v>#DIV/0!</v>
      </c>
      <c r="C12" s="221" t="e">
        <f aca="false">$C$8*B12</f>
        <v>#DIV/0!</v>
      </c>
      <c r="D12" s="221" t="e">
        <f aca="false">D8*$B$12</f>
        <v>#DIV/0!</v>
      </c>
      <c r="E12" s="221" t="e">
        <f aca="false">E8*$B$12</f>
        <v>#DIV/0!</v>
      </c>
      <c r="F12" s="221" t="e">
        <f aca="false">F8*$B$12</f>
        <v>#DIV/0!</v>
      </c>
      <c r="G12" s="221" t="e">
        <f aca="false">G8*$B$12</f>
        <v>#DIV/0!</v>
      </c>
      <c r="H12" s="221" t="e">
        <f aca="false">H8*$B$12</f>
        <v>#DIV/0!</v>
      </c>
      <c r="I12" s="221" t="e">
        <f aca="false">I8*$B$12</f>
        <v>#DIV/0!</v>
      </c>
      <c r="J12" s="221" t="e">
        <f aca="false">J8*$B$12</f>
        <v>#DIV/0!</v>
      </c>
      <c r="K12" s="221" t="e">
        <f aca="false">K8*$B$12</f>
        <v>#DIV/0!</v>
      </c>
      <c r="L12" s="221" t="e">
        <f aca="false">L8*$B$12</f>
        <v>#DIV/0!</v>
      </c>
      <c r="M12" s="221" t="e">
        <f aca="false">M8*$B$12</f>
        <v>#DIV/0!</v>
      </c>
      <c r="N12" s="221" t="e">
        <f aca="false">N8*$B$12</f>
        <v>#DIV/0!</v>
      </c>
      <c r="O12" s="221" t="e">
        <f aca="false">O8*$B$12</f>
        <v>#DIV/0!</v>
      </c>
      <c r="P12" s="221" t="e">
        <f aca="false">P8*$B$12</f>
        <v>#DIV/0!</v>
      </c>
    </row>
    <row r="13" s="1" customFormat="true" ht="15" hidden="false" customHeight="true" outlineLevel="0" collapsed="false">
      <c r="B13" s="255"/>
      <c r="C13" s="216"/>
    </row>
    <row r="14" s="1" customFormat="true" ht="15" hidden="false" customHeight="true" outlineLevel="0" collapsed="false">
      <c r="B14" s="255"/>
      <c r="C14" s="216"/>
    </row>
    <row r="15" s="1" customFormat="true" ht="15" hidden="false" customHeight="true" outlineLevel="0" collapsed="false">
      <c r="A15" s="103" t="s">
        <v>243</v>
      </c>
      <c r="B15" s="263" t="s">
        <v>244</v>
      </c>
      <c r="C15" s="216"/>
    </row>
    <row r="16" s="1" customFormat="true" ht="15" hidden="false" customHeight="true" outlineLevel="0" collapsed="false">
      <c r="A16" s="259"/>
      <c r="B16" s="258" t="s">
        <v>202</v>
      </c>
      <c r="C16" s="240" t="s">
        <v>226</v>
      </c>
      <c r="D16" s="259" t="s">
        <v>227</v>
      </c>
      <c r="E16" s="260" t="s">
        <v>228</v>
      </c>
      <c r="F16" s="259" t="s">
        <v>229</v>
      </c>
      <c r="G16" s="259" t="s">
        <v>230</v>
      </c>
      <c r="H16" s="259" t="s">
        <v>231</v>
      </c>
      <c r="I16" s="259" t="s">
        <v>232</v>
      </c>
      <c r="J16" s="259" t="s">
        <v>233</v>
      </c>
      <c r="K16" s="259" t="s">
        <v>234</v>
      </c>
      <c r="L16" s="259" t="s">
        <v>235</v>
      </c>
      <c r="M16" s="259" t="s">
        <v>236</v>
      </c>
      <c r="N16" s="259" t="s">
        <v>237</v>
      </c>
      <c r="O16" s="259" t="s">
        <v>238</v>
      </c>
      <c r="P16" s="238" t="s">
        <v>239</v>
      </c>
    </row>
    <row r="17" s="1" customFormat="true" ht="15" hidden="false" customHeight="true" outlineLevel="0" collapsed="false">
      <c r="A17" s="241" t="s">
        <v>240</v>
      </c>
      <c r="B17" s="261"/>
      <c r="C17" s="221"/>
      <c r="D17" s="262" t="n">
        <v>1.2</v>
      </c>
      <c r="E17" s="262" t="n">
        <v>0.9</v>
      </c>
      <c r="F17" s="262" t="n">
        <v>1</v>
      </c>
      <c r="G17" s="262" t="n">
        <v>1</v>
      </c>
      <c r="H17" s="262" t="n">
        <v>1.1</v>
      </c>
      <c r="I17" s="262" t="n">
        <v>1</v>
      </c>
      <c r="J17" s="262" t="n">
        <v>0.7</v>
      </c>
      <c r="K17" s="262" t="n">
        <v>1</v>
      </c>
      <c r="L17" s="262" t="n">
        <v>1</v>
      </c>
      <c r="M17" s="262" t="n">
        <v>1</v>
      </c>
      <c r="N17" s="262" t="n">
        <v>1</v>
      </c>
      <c r="O17" s="262" t="n">
        <v>1.1</v>
      </c>
      <c r="P17" s="262" t="n">
        <f aca="false">SUM(D17:O17)</f>
        <v>12</v>
      </c>
    </row>
    <row r="18" s="1" customFormat="true" ht="15" hidden="false" customHeight="true" outlineLevel="0" collapsed="false">
      <c r="A18" s="241" t="s">
        <v>241</v>
      </c>
      <c r="B18" s="261" t="n">
        <v>1</v>
      </c>
      <c r="C18" s="221" t="n">
        <f aca="false">C8*1.05</f>
        <v>0</v>
      </c>
      <c r="D18" s="221" t="n">
        <f aca="false">D8*1.05</f>
        <v>0</v>
      </c>
      <c r="E18" s="221" t="n">
        <f aca="false">E8*1.05</f>
        <v>0</v>
      </c>
      <c r="F18" s="221" t="n">
        <f aca="false">F8*1.05</f>
        <v>0</v>
      </c>
      <c r="G18" s="221" t="n">
        <f aca="false">G8*1.05</f>
        <v>0</v>
      </c>
      <c r="H18" s="221" t="n">
        <f aca="false">H8*1.05</f>
        <v>0</v>
      </c>
      <c r="I18" s="221" t="n">
        <f aca="false">I8*1.05</f>
        <v>0</v>
      </c>
      <c r="J18" s="221" t="n">
        <f aca="false">J8*1.05</f>
        <v>0</v>
      </c>
      <c r="K18" s="221" t="n">
        <f aca="false">K8*1.05</f>
        <v>0</v>
      </c>
      <c r="L18" s="221" t="n">
        <f aca="false">L8*1.05</f>
        <v>0</v>
      </c>
      <c r="M18" s="221" t="n">
        <f aca="false">M8*1.05</f>
        <v>0</v>
      </c>
      <c r="N18" s="221" t="n">
        <f aca="false">N8*1.05</f>
        <v>0</v>
      </c>
      <c r="O18" s="221" t="n">
        <f aca="false">O8*1.05</f>
        <v>0</v>
      </c>
      <c r="P18" s="221" t="n">
        <f aca="false">P8*1.05</f>
        <v>0</v>
      </c>
    </row>
    <row r="19" s="1" customFormat="true" ht="15" hidden="false" customHeight="true" outlineLevel="0" collapsed="false">
      <c r="A19" s="241" t="s">
        <v>206</v>
      </c>
      <c r="B19" s="261" t="n">
        <f aca="false">B9</f>
        <v>0.35</v>
      </c>
      <c r="C19" s="221" t="n">
        <f aca="false">C18*B19</f>
        <v>0</v>
      </c>
      <c r="D19" s="221" t="n">
        <f aca="false">D9*1.05</f>
        <v>0</v>
      </c>
      <c r="E19" s="221" t="n">
        <f aca="false">E9*1.05</f>
        <v>0</v>
      </c>
      <c r="F19" s="221" t="n">
        <f aca="false">F9*1.05</f>
        <v>0</v>
      </c>
      <c r="G19" s="221" t="n">
        <f aca="false">G9*1.05</f>
        <v>0</v>
      </c>
      <c r="H19" s="221" t="n">
        <f aca="false">H9*1.05</f>
        <v>0</v>
      </c>
      <c r="I19" s="221" t="n">
        <f aca="false">I9*1.05</f>
        <v>0</v>
      </c>
      <c r="J19" s="221" t="n">
        <f aca="false">J9*1.05</f>
        <v>0</v>
      </c>
      <c r="K19" s="221" t="n">
        <f aca="false">K9*1.05</f>
        <v>0</v>
      </c>
      <c r="L19" s="221" t="n">
        <f aca="false">L9*1.05</f>
        <v>0</v>
      </c>
      <c r="M19" s="221" t="n">
        <f aca="false">M9*1.05</f>
        <v>0</v>
      </c>
      <c r="N19" s="221" t="n">
        <f aca="false">N9*1.05</f>
        <v>0</v>
      </c>
      <c r="O19" s="221" t="n">
        <f aca="false">O9*1.05</f>
        <v>0</v>
      </c>
      <c r="P19" s="221" t="n">
        <f aca="false">P9*1.05</f>
        <v>0</v>
      </c>
    </row>
    <row r="20" s="1" customFormat="true" ht="15" hidden="false" customHeight="true" outlineLevel="0" collapsed="false">
      <c r="A20" s="241" t="s">
        <v>242</v>
      </c>
      <c r="B20" s="261" t="e">
        <f aca="false">B10</f>
        <v>#DIV/0!</v>
      </c>
      <c r="C20" s="221" t="e">
        <f aca="false">C18*B20</f>
        <v>#DIV/0!</v>
      </c>
      <c r="D20" s="221" t="e">
        <f aca="false">D10*1.05</f>
        <v>#DIV/0!</v>
      </c>
      <c r="E20" s="221" t="e">
        <f aca="false">E10*1.05</f>
        <v>#DIV/0!</v>
      </c>
      <c r="F20" s="221" t="e">
        <f aca="false">F10*1.05</f>
        <v>#DIV/0!</v>
      </c>
      <c r="G20" s="221" t="e">
        <f aca="false">G10*1.05</f>
        <v>#DIV/0!</v>
      </c>
      <c r="H20" s="221" t="e">
        <f aca="false">H10*1.05</f>
        <v>#DIV/0!</v>
      </c>
      <c r="I20" s="221" t="e">
        <f aca="false">I10*1.05</f>
        <v>#DIV/0!</v>
      </c>
      <c r="J20" s="221" t="e">
        <f aca="false">J10*1.05</f>
        <v>#DIV/0!</v>
      </c>
      <c r="K20" s="221" t="e">
        <f aca="false">K10*1.05</f>
        <v>#DIV/0!</v>
      </c>
      <c r="L20" s="221" t="e">
        <f aca="false">L10*1.05</f>
        <v>#DIV/0!</v>
      </c>
      <c r="M20" s="221" t="e">
        <f aca="false">M10*1.05</f>
        <v>#DIV/0!</v>
      </c>
      <c r="N20" s="221" t="e">
        <f aca="false">N10*1.05</f>
        <v>#DIV/0!</v>
      </c>
      <c r="O20" s="221" t="e">
        <f aca="false">O10*1.05</f>
        <v>#DIV/0!</v>
      </c>
      <c r="P20" s="221" t="e">
        <f aca="false">P10*1.05</f>
        <v>#DIV/0!</v>
      </c>
    </row>
    <row r="21" s="1" customFormat="true" ht="15" hidden="false" customHeight="true" outlineLevel="0" collapsed="false">
      <c r="A21" s="241" t="s">
        <v>219</v>
      </c>
      <c r="B21" s="261" t="e">
        <f aca="false">B11</f>
        <v>#DIV/0!</v>
      </c>
      <c r="C21" s="221" t="e">
        <f aca="false">C18*B21</f>
        <v>#DIV/0!</v>
      </c>
      <c r="D21" s="221" t="e">
        <f aca="false">D18*$B$21</f>
        <v>#DIV/0!</v>
      </c>
      <c r="E21" s="221" t="e">
        <f aca="false">E18*$B$21</f>
        <v>#DIV/0!</v>
      </c>
      <c r="F21" s="221" t="e">
        <f aca="false">F18*$B$21</f>
        <v>#DIV/0!</v>
      </c>
      <c r="G21" s="221" t="e">
        <f aca="false">G18*$B$21</f>
        <v>#DIV/0!</v>
      </c>
      <c r="H21" s="221" t="e">
        <f aca="false">H18*$B$21</f>
        <v>#DIV/0!</v>
      </c>
      <c r="I21" s="221" t="e">
        <f aca="false">I18*$B$21</f>
        <v>#DIV/0!</v>
      </c>
      <c r="J21" s="221" t="e">
        <f aca="false">J18*$B$21</f>
        <v>#DIV/0!</v>
      </c>
      <c r="K21" s="221" t="e">
        <f aca="false">K18*$B$21</f>
        <v>#DIV/0!</v>
      </c>
      <c r="L21" s="221" t="e">
        <f aca="false">L18*$B$21</f>
        <v>#DIV/0!</v>
      </c>
      <c r="M21" s="221" t="e">
        <f aca="false">M18*$B$21</f>
        <v>#DIV/0!</v>
      </c>
      <c r="N21" s="221" t="e">
        <f aca="false">N18*$B$21</f>
        <v>#DIV/0!</v>
      </c>
      <c r="O21" s="221" t="e">
        <f aca="false">O18*$B$21</f>
        <v>#DIV/0!</v>
      </c>
      <c r="P21" s="221" t="e">
        <f aca="false">P18*$B$21</f>
        <v>#DIV/0!</v>
      </c>
    </row>
    <row r="22" s="1" customFormat="true" ht="15" hidden="false" customHeight="true" outlineLevel="0" collapsed="false">
      <c r="A22" s="241" t="s">
        <v>220</v>
      </c>
      <c r="B22" s="261" t="e">
        <f aca="false">B12</f>
        <v>#DIV/0!</v>
      </c>
      <c r="C22" s="221" t="e">
        <f aca="false">C18*B22</f>
        <v>#DIV/0!</v>
      </c>
      <c r="D22" s="221" t="e">
        <f aca="false">D18*$B$22</f>
        <v>#DIV/0!</v>
      </c>
      <c r="E22" s="221" t="e">
        <f aca="false">E18*$B$22</f>
        <v>#DIV/0!</v>
      </c>
      <c r="F22" s="221" t="e">
        <f aca="false">F18*$B$22</f>
        <v>#DIV/0!</v>
      </c>
      <c r="G22" s="221" t="e">
        <f aca="false">G18*$B$22</f>
        <v>#DIV/0!</v>
      </c>
      <c r="H22" s="221" t="e">
        <f aca="false">H18*$B$22</f>
        <v>#DIV/0!</v>
      </c>
      <c r="I22" s="221" t="e">
        <f aca="false">I18*$B$22</f>
        <v>#DIV/0!</v>
      </c>
      <c r="J22" s="221" t="e">
        <f aca="false">J18*$B$22</f>
        <v>#DIV/0!</v>
      </c>
      <c r="K22" s="221" t="e">
        <f aca="false">K18*$B$22</f>
        <v>#DIV/0!</v>
      </c>
      <c r="L22" s="221" t="e">
        <f aca="false">L18*$B$22</f>
        <v>#DIV/0!</v>
      </c>
      <c r="M22" s="221" t="e">
        <f aca="false">M18*$B$22</f>
        <v>#DIV/0!</v>
      </c>
      <c r="N22" s="221" t="e">
        <f aca="false">N18*$B$22</f>
        <v>#DIV/0!</v>
      </c>
      <c r="O22" s="221" t="e">
        <f aca="false">O18*$B$22</f>
        <v>#DIV/0!</v>
      </c>
      <c r="P22" s="221" t="e">
        <f aca="false">P18*$B$22</f>
        <v>#DIV/0!</v>
      </c>
    </row>
    <row r="23" s="1" customFormat="true" ht="15" hidden="false" customHeight="true" outlineLevel="0" collapsed="false">
      <c r="B23" s="255"/>
      <c r="C23" s="216"/>
    </row>
    <row r="24" s="1" customFormat="true" ht="15" hidden="false" customHeight="true" outlineLevel="0" collapsed="false">
      <c r="B24" s="255"/>
      <c r="C24" s="216"/>
    </row>
    <row r="25" s="1" customFormat="true" ht="15" hidden="false" customHeight="true" outlineLevel="0" collapsed="false">
      <c r="A25" s="103" t="s">
        <v>245</v>
      </c>
      <c r="B25" s="263" t="s">
        <v>246</v>
      </c>
      <c r="C25" s="216"/>
    </row>
    <row r="26" s="1" customFormat="true" ht="15" hidden="false" customHeight="true" outlineLevel="0" collapsed="false">
      <c r="A26" s="259"/>
      <c r="B26" s="258" t="s">
        <v>202</v>
      </c>
      <c r="C26" s="240" t="s">
        <v>226</v>
      </c>
      <c r="D26" s="259" t="s">
        <v>227</v>
      </c>
      <c r="E26" s="260" t="s">
        <v>228</v>
      </c>
      <c r="F26" s="259" t="s">
        <v>229</v>
      </c>
      <c r="G26" s="259" t="s">
        <v>230</v>
      </c>
      <c r="H26" s="259" t="s">
        <v>231</v>
      </c>
      <c r="I26" s="259" t="s">
        <v>232</v>
      </c>
      <c r="J26" s="259" t="s">
        <v>233</v>
      </c>
      <c r="K26" s="259" t="s">
        <v>234</v>
      </c>
      <c r="L26" s="259" t="s">
        <v>235</v>
      </c>
      <c r="M26" s="259" t="s">
        <v>236</v>
      </c>
      <c r="N26" s="259" t="s">
        <v>237</v>
      </c>
      <c r="O26" s="259" t="s">
        <v>238</v>
      </c>
      <c r="P26" s="238" t="s">
        <v>239</v>
      </c>
    </row>
    <row r="27" s="1" customFormat="true" ht="15" hidden="false" customHeight="true" outlineLevel="0" collapsed="false">
      <c r="A27" s="241" t="s">
        <v>240</v>
      </c>
      <c r="B27" s="261"/>
      <c r="C27" s="221"/>
      <c r="D27" s="262" t="n">
        <v>1.2</v>
      </c>
      <c r="E27" s="262" t="n">
        <v>0.9</v>
      </c>
      <c r="F27" s="262" t="n">
        <v>1</v>
      </c>
      <c r="G27" s="262" t="n">
        <v>1</v>
      </c>
      <c r="H27" s="262" t="n">
        <v>1.1</v>
      </c>
      <c r="I27" s="262" t="n">
        <v>1</v>
      </c>
      <c r="J27" s="262" t="n">
        <v>0.7</v>
      </c>
      <c r="K27" s="262" t="n">
        <v>1</v>
      </c>
      <c r="L27" s="262" t="n">
        <v>1</v>
      </c>
      <c r="M27" s="262" t="n">
        <v>1</v>
      </c>
      <c r="N27" s="262" t="n">
        <v>1</v>
      </c>
      <c r="O27" s="262" t="n">
        <v>1.1</v>
      </c>
      <c r="P27" s="262" t="n">
        <f aca="false">SUM(D27:O27)</f>
        <v>12</v>
      </c>
    </row>
    <row r="28" s="1" customFormat="true" ht="15" hidden="false" customHeight="true" outlineLevel="0" collapsed="false">
      <c r="A28" s="241" t="s">
        <v>241</v>
      </c>
      <c r="B28" s="261" t="n">
        <v>1</v>
      </c>
      <c r="C28" s="221" t="n">
        <f aca="false">C18*1.05</f>
        <v>0</v>
      </c>
      <c r="D28" s="221" t="n">
        <f aca="false">D18*1.05</f>
        <v>0</v>
      </c>
      <c r="E28" s="221" t="n">
        <f aca="false">E18*1.05</f>
        <v>0</v>
      </c>
      <c r="F28" s="221" t="n">
        <f aca="false">F18*1.05</f>
        <v>0</v>
      </c>
      <c r="G28" s="221" t="n">
        <f aca="false">G18*1.05</f>
        <v>0</v>
      </c>
      <c r="H28" s="221" t="n">
        <f aca="false">H18*1.05</f>
        <v>0</v>
      </c>
      <c r="I28" s="221" t="n">
        <f aca="false">I18*1.05</f>
        <v>0</v>
      </c>
      <c r="J28" s="221" t="n">
        <f aca="false">J18*1.05</f>
        <v>0</v>
      </c>
      <c r="K28" s="221" t="n">
        <f aca="false">K18*1.05</f>
        <v>0</v>
      </c>
      <c r="L28" s="221" t="n">
        <f aca="false">L18*1.05</f>
        <v>0</v>
      </c>
      <c r="M28" s="221" t="n">
        <f aca="false">M18*1.05</f>
        <v>0</v>
      </c>
      <c r="N28" s="221" t="n">
        <f aca="false">N18*1.05</f>
        <v>0</v>
      </c>
      <c r="O28" s="221" t="n">
        <f aca="false">O18*1.05</f>
        <v>0</v>
      </c>
      <c r="P28" s="221" t="n">
        <f aca="false">P18*1.05</f>
        <v>0</v>
      </c>
    </row>
    <row r="29" s="1" customFormat="true" ht="15" hidden="false" customHeight="true" outlineLevel="0" collapsed="false">
      <c r="A29" s="241" t="s">
        <v>206</v>
      </c>
      <c r="B29" s="261" t="n">
        <f aca="false">B19</f>
        <v>0.35</v>
      </c>
      <c r="C29" s="221" t="n">
        <f aca="false">C28*B29</f>
        <v>0</v>
      </c>
      <c r="D29" s="221" t="n">
        <f aca="false">D19*1.05</f>
        <v>0</v>
      </c>
      <c r="E29" s="221" t="n">
        <f aca="false">E19*1.05</f>
        <v>0</v>
      </c>
      <c r="F29" s="221" t="n">
        <f aca="false">F19*1.05</f>
        <v>0</v>
      </c>
      <c r="G29" s="221" t="n">
        <f aca="false">G19*1.05</f>
        <v>0</v>
      </c>
      <c r="H29" s="221" t="n">
        <f aca="false">H19*1.05</f>
        <v>0</v>
      </c>
      <c r="I29" s="221" t="n">
        <f aca="false">I19*1.05</f>
        <v>0</v>
      </c>
      <c r="J29" s="221" t="n">
        <f aca="false">J19*1.05</f>
        <v>0</v>
      </c>
      <c r="K29" s="221" t="n">
        <f aca="false">K19*1.05</f>
        <v>0</v>
      </c>
      <c r="L29" s="221" t="n">
        <f aca="false">L19*1.05</f>
        <v>0</v>
      </c>
      <c r="M29" s="221" t="n">
        <f aca="false">M19*1.05</f>
        <v>0</v>
      </c>
      <c r="N29" s="221" t="n">
        <f aca="false">N19*1.05</f>
        <v>0</v>
      </c>
      <c r="O29" s="221" t="n">
        <f aca="false">O19*1.05</f>
        <v>0</v>
      </c>
      <c r="P29" s="221" t="n">
        <f aca="false">P19*1.05</f>
        <v>0</v>
      </c>
    </row>
    <row r="30" s="1" customFormat="true" ht="15" hidden="false" customHeight="true" outlineLevel="0" collapsed="false">
      <c r="A30" s="241" t="s">
        <v>242</v>
      </c>
      <c r="B30" s="261" t="e">
        <f aca="false">B20</f>
        <v>#DIV/0!</v>
      </c>
      <c r="C30" s="221" t="e">
        <f aca="false">C28*B30</f>
        <v>#DIV/0!</v>
      </c>
      <c r="D30" s="221" t="e">
        <f aca="false">D20*1.05</f>
        <v>#DIV/0!</v>
      </c>
      <c r="E30" s="221" t="e">
        <f aca="false">E20*1.05</f>
        <v>#DIV/0!</v>
      </c>
      <c r="F30" s="221" t="e">
        <f aca="false">F20*1.05</f>
        <v>#DIV/0!</v>
      </c>
      <c r="G30" s="221" t="e">
        <f aca="false">G20*1.05</f>
        <v>#DIV/0!</v>
      </c>
      <c r="H30" s="221" t="e">
        <f aca="false">H20*1.05</f>
        <v>#DIV/0!</v>
      </c>
      <c r="I30" s="221" t="e">
        <f aca="false">I20*1.05</f>
        <v>#DIV/0!</v>
      </c>
      <c r="J30" s="221" t="e">
        <f aca="false">J20*1.05</f>
        <v>#DIV/0!</v>
      </c>
      <c r="K30" s="221" t="e">
        <f aca="false">K20*1.05</f>
        <v>#DIV/0!</v>
      </c>
      <c r="L30" s="221" t="e">
        <f aca="false">L20*1.05</f>
        <v>#DIV/0!</v>
      </c>
      <c r="M30" s="221" t="e">
        <f aca="false">M20*1.05</f>
        <v>#DIV/0!</v>
      </c>
      <c r="N30" s="221" t="e">
        <f aca="false">N20*1.05</f>
        <v>#DIV/0!</v>
      </c>
      <c r="O30" s="221" t="e">
        <f aca="false">O20*1.05</f>
        <v>#DIV/0!</v>
      </c>
      <c r="P30" s="221" t="e">
        <f aca="false">P20*1.05</f>
        <v>#DIV/0!</v>
      </c>
    </row>
    <row r="31" s="1" customFormat="true" ht="15" hidden="false" customHeight="true" outlineLevel="0" collapsed="false">
      <c r="A31" s="241" t="s">
        <v>219</v>
      </c>
      <c r="B31" s="261" t="e">
        <f aca="false">B21</f>
        <v>#DIV/0!</v>
      </c>
      <c r="C31" s="221" t="e">
        <f aca="false">C28*B31</f>
        <v>#DIV/0!</v>
      </c>
      <c r="D31" s="221" t="e">
        <f aca="false">D28*$B$31</f>
        <v>#DIV/0!</v>
      </c>
      <c r="E31" s="221" t="e">
        <f aca="false">E28*$B$31</f>
        <v>#DIV/0!</v>
      </c>
      <c r="F31" s="221" t="e">
        <f aca="false">F28*$B$31</f>
        <v>#DIV/0!</v>
      </c>
      <c r="G31" s="221" t="e">
        <f aca="false">G28*$B$31</f>
        <v>#DIV/0!</v>
      </c>
      <c r="H31" s="221" t="e">
        <f aca="false">H28*$B$31</f>
        <v>#DIV/0!</v>
      </c>
      <c r="I31" s="221" t="e">
        <f aca="false">I28*$B$31</f>
        <v>#DIV/0!</v>
      </c>
      <c r="J31" s="221" t="e">
        <f aca="false">J28*$B$31</f>
        <v>#DIV/0!</v>
      </c>
      <c r="K31" s="221" t="e">
        <f aca="false">K28*$B$31</f>
        <v>#DIV/0!</v>
      </c>
      <c r="L31" s="221" t="e">
        <f aca="false">L28*$B$31</f>
        <v>#DIV/0!</v>
      </c>
      <c r="M31" s="221" t="e">
        <f aca="false">M28*$B$31</f>
        <v>#DIV/0!</v>
      </c>
      <c r="N31" s="221" t="e">
        <f aca="false">N28*$B$31</f>
        <v>#DIV/0!</v>
      </c>
      <c r="O31" s="221" t="e">
        <f aca="false">O28*$B$31</f>
        <v>#DIV/0!</v>
      </c>
      <c r="P31" s="221" t="e">
        <f aca="false">P28*$B$31</f>
        <v>#DIV/0!</v>
      </c>
    </row>
    <row r="32" s="1" customFormat="true" ht="15" hidden="false" customHeight="true" outlineLevel="0" collapsed="false">
      <c r="A32" s="241" t="s">
        <v>220</v>
      </c>
      <c r="B32" s="261" t="e">
        <f aca="false">B22</f>
        <v>#DIV/0!</v>
      </c>
      <c r="C32" s="221" t="e">
        <f aca="false">C28*B32</f>
        <v>#DIV/0!</v>
      </c>
      <c r="D32" s="221" t="e">
        <f aca="false">D28*$B$32</f>
        <v>#DIV/0!</v>
      </c>
      <c r="E32" s="221" t="e">
        <f aca="false">E28*$B$32</f>
        <v>#DIV/0!</v>
      </c>
      <c r="F32" s="221" t="e">
        <f aca="false">F28*$B$32</f>
        <v>#DIV/0!</v>
      </c>
      <c r="G32" s="221" t="e">
        <f aca="false">G28*$B$32</f>
        <v>#DIV/0!</v>
      </c>
      <c r="H32" s="221" t="e">
        <f aca="false">H28*$B$32</f>
        <v>#DIV/0!</v>
      </c>
      <c r="I32" s="221" t="e">
        <f aca="false">I28*$B$32</f>
        <v>#DIV/0!</v>
      </c>
      <c r="J32" s="221" t="e">
        <f aca="false">J28*$B$32</f>
        <v>#DIV/0!</v>
      </c>
      <c r="K32" s="221" t="e">
        <f aca="false">K28*$B$32</f>
        <v>#DIV/0!</v>
      </c>
      <c r="L32" s="221" t="e">
        <f aca="false">L28*$B$32</f>
        <v>#DIV/0!</v>
      </c>
      <c r="M32" s="221" t="e">
        <f aca="false">M28*$B$32</f>
        <v>#DIV/0!</v>
      </c>
      <c r="N32" s="221" t="e">
        <f aca="false">N28*$B$32</f>
        <v>#DIV/0!</v>
      </c>
      <c r="O32" s="221" t="e">
        <f aca="false">O28*$B$32</f>
        <v>#DIV/0!</v>
      </c>
      <c r="P32" s="221" t="e">
        <f aca="false">P28*$B$32</f>
        <v>#DIV/0!</v>
      </c>
    </row>
  </sheetData>
  <sheetProtection sheet="true" objects="true" scenarios="true"/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12.36"/>
  </cols>
  <sheetData>
    <row r="2" customFormat="false" ht="17.25" hidden="false" customHeight="false" outlineLevel="0" collapsed="false">
      <c r="B2" s="264" t="s">
        <v>247</v>
      </c>
      <c r="C2" s="264"/>
      <c r="D2" s="265" t="s">
        <v>248</v>
      </c>
      <c r="E2" s="266" t="n">
        <v>0.1</v>
      </c>
      <c r="F2" s="264"/>
      <c r="G2" s="264"/>
    </row>
    <row r="3" customFormat="false" ht="14.25" hidden="false" customHeight="false" outlineLevel="0" collapsed="false">
      <c r="B3" s="264" t="s">
        <v>249</v>
      </c>
      <c r="C3" s="267"/>
      <c r="D3" s="265" t="s">
        <v>144</v>
      </c>
      <c r="E3" s="268" t="n">
        <v>10</v>
      </c>
      <c r="F3" s="264"/>
      <c r="G3" s="269" t="s">
        <v>250</v>
      </c>
    </row>
    <row r="4" customFormat="false" ht="21" hidden="false" customHeight="true" outlineLevel="0" collapsed="false">
      <c r="B4" s="270"/>
      <c r="C4" s="271" t="s">
        <v>251</v>
      </c>
      <c r="D4" s="272" t="s">
        <v>252</v>
      </c>
      <c r="E4" s="273" t="s">
        <v>253</v>
      </c>
      <c r="F4" s="264"/>
      <c r="G4" s="274" t="s">
        <v>254</v>
      </c>
    </row>
    <row r="5" customFormat="false" ht="21" hidden="false" customHeight="true" outlineLevel="0" collapsed="false">
      <c r="B5" s="275" t="s">
        <v>255</v>
      </c>
      <c r="C5" s="276" t="n">
        <f aca="false">C3*0.9*E2</f>
        <v>0</v>
      </c>
      <c r="D5" s="277" t="n">
        <f aca="false">C3-C5</f>
        <v>0</v>
      </c>
      <c r="E5" s="278" t="n">
        <f aca="false">C5/12</f>
        <v>0</v>
      </c>
      <c r="F5" s="264"/>
      <c r="G5" s="274" t="s">
        <v>256</v>
      </c>
    </row>
    <row r="6" customFormat="false" ht="21" hidden="false" customHeight="true" outlineLevel="0" collapsed="false">
      <c r="B6" s="279" t="s">
        <v>257</v>
      </c>
      <c r="C6" s="280" t="n">
        <f aca="false">C5</f>
        <v>0</v>
      </c>
      <c r="D6" s="281" t="n">
        <f aca="false">D5-C6</f>
        <v>0</v>
      </c>
      <c r="E6" s="282" t="n">
        <f aca="false">C6/12</f>
        <v>0</v>
      </c>
      <c r="F6" s="264"/>
      <c r="G6" s="274" t="s">
        <v>258</v>
      </c>
    </row>
    <row r="7" customFormat="false" ht="21" hidden="false" customHeight="true" outlineLevel="0" collapsed="false">
      <c r="B7" s="279" t="s">
        <v>259</v>
      </c>
      <c r="C7" s="280" t="n">
        <f aca="false">C6</f>
        <v>0</v>
      </c>
      <c r="D7" s="281" t="n">
        <f aca="false">D6-C7</f>
        <v>0</v>
      </c>
      <c r="E7" s="282" t="n">
        <f aca="false">C7/12</f>
        <v>0</v>
      </c>
      <c r="F7" s="264"/>
      <c r="G7" s="274" t="s">
        <v>260</v>
      </c>
    </row>
    <row r="8" customFormat="false" ht="21" hidden="false" customHeight="true" outlineLevel="0" collapsed="false">
      <c r="B8" s="279" t="s">
        <v>261</v>
      </c>
      <c r="C8" s="280" t="n">
        <f aca="false">C7</f>
        <v>0</v>
      </c>
      <c r="D8" s="281" t="n">
        <f aca="false">D7-C8</f>
        <v>0</v>
      </c>
      <c r="E8" s="282" t="n">
        <f aca="false">C8/12</f>
        <v>0</v>
      </c>
      <c r="F8" s="264"/>
      <c r="G8" s="274"/>
    </row>
    <row r="9" customFormat="false" ht="21" hidden="false" customHeight="true" outlineLevel="0" collapsed="false">
      <c r="B9" s="279" t="s">
        <v>262</v>
      </c>
      <c r="C9" s="280" t="n">
        <f aca="false">C8</f>
        <v>0</v>
      </c>
      <c r="D9" s="281" t="n">
        <f aca="false">D8-C9</f>
        <v>0</v>
      </c>
      <c r="E9" s="282" t="n">
        <f aca="false">C9/12</f>
        <v>0</v>
      </c>
      <c r="F9" s="264"/>
      <c r="G9" s="274"/>
    </row>
    <row r="10" customFormat="false" ht="21" hidden="false" customHeight="true" outlineLevel="0" collapsed="false">
      <c r="B10" s="279" t="s">
        <v>263</v>
      </c>
      <c r="C10" s="280" t="n">
        <f aca="false">C9</f>
        <v>0</v>
      </c>
      <c r="D10" s="281" t="n">
        <f aca="false">D9-C10</f>
        <v>0</v>
      </c>
      <c r="E10" s="282" t="n">
        <f aca="false">C10/12</f>
        <v>0</v>
      </c>
      <c r="F10" s="264"/>
      <c r="G10" s="274"/>
    </row>
    <row r="11" customFormat="false" ht="21" hidden="false" customHeight="true" outlineLevel="0" collapsed="false">
      <c r="B11" s="279" t="s">
        <v>264</v>
      </c>
      <c r="C11" s="280" t="n">
        <f aca="false">C10</f>
        <v>0</v>
      </c>
      <c r="D11" s="281" t="n">
        <f aca="false">D10-C11</f>
        <v>0</v>
      </c>
      <c r="E11" s="282" t="n">
        <f aca="false">C11/12</f>
        <v>0</v>
      </c>
      <c r="F11" s="264"/>
      <c r="G11" s="274"/>
    </row>
    <row r="12" customFormat="false" ht="21" hidden="false" customHeight="true" outlineLevel="0" collapsed="false">
      <c r="B12" s="279" t="s">
        <v>265</v>
      </c>
      <c r="C12" s="280" t="n">
        <f aca="false">C11</f>
        <v>0</v>
      </c>
      <c r="D12" s="281" t="n">
        <f aca="false">D11-C12</f>
        <v>0</v>
      </c>
      <c r="E12" s="282" t="n">
        <f aca="false">C12/12</f>
        <v>0</v>
      </c>
      <c r="F12" s="264"/>
      <c r="G12" s="274"/>
    </row>
    <row r="13" customFormat="false" ht="21" hidden="false" customHeight="true" outlineLevel="0" collapsed="false">
      <c r="B13" s="279" t="s">
        <v>266</v>
      </c>
      <c r="C13" s="280" t="n">
        <f aca="false">C12</f>
        <v>0</v>
      </c>
      <c r="D13" s="281" t="n">
        <f aca="false">D12-C13</f>
        <v>0</v>
      </c>
      <c r="E13" s="282" t="n">
        <f aca="false">C13/12</f>
        <v>0</v>
      </c>
      <c r="F13" s="264"/>
      <c r="G13" s="274"/>
    </row>
    <row r="14" customFormat="false" ht="21" hidden="false" customHeight="true" outlineLevel="0" collapsed="false">
      <c r="B14" s="283" t="s">
        <v>267</v>
      </c>
      <c r="C14" s="284" t="n">
        <f aca="false">C13</f>
        <v>0</v>
      </c>
      <c r="D14" s="285" t="n">
        <f aca="false">D13-C14</f>
        <v>0</v>
      </c>
      <c r="E14" s="286" t="n">
        <f aca="false">C14/12</f>
        <v>0</v>
      </c>
      <c r="F14" s="264"/>
      <c r="G14" s="274"/>
      <c r="I14" s="287"/>
    </row>
    <row r="15" customFormat="false" ht="16.5" hidden="false" customHeight="false" outlineLevel="0" collapsed="false">
      <c r="G15" s="274"/>
      <c r="I15" s="287"/>
    </row>
    <row r="16" customFormat="false" ht="16.5" hidden="false" customHeight="false" outlineLevel="0" collapsed="false">
      <c r="G16" s="274"/>
      <c r="I16" s="287"/>
    </row>
    <row r="17" customFormat="false" ht="14.25" hidden="false" customHeight="false" outlineLevel="0" collapsed="false">
      <c r="B17" s="264" t="s">
        <v>268</v>
      </c>
      <c r="C17" s="264"/>
      <c r="D17" s="264"/>
      <c r="E17" s="264"/>
      <c r="G17" s="274"/>
    </row>
    <row r="18" customFormat="false" ht="28.5" hidden="false" customHeight="false" outlineLevel="0" collapsed="false">
      <c r="B18" s="264" t="s">
        <v>269</v>
      </c>
      <c r="C18" s="288" t="s">
        <v>270</v>
      </c>
      <c r="D18" s="288" t="s">
        <v>271</v>
      </c>
      <c r="E18" s="264"/>
      <c r="G18" s="274"/>
    </row>
    <row r="19" customFormat="false" ht="14.25" hidden="false" customHeight="false" outlineLevel="0" collapsed="false">
      <c r="B19" s="289" t="s">
        <v>45</v>
      </c>
      <c r="D19" s="290" t="s">
        <v>272</v>
      </c>
      <c r="G19" s="274"/>
    </row>
    <row r="20" customFormat="false" ht="17.25" hidden="false" customHeight="false" outlineLevel="0" collapsed="false">
      <c r="B20" s="289" t="n">
        <v>2</v>
      </c>
      <c r="C20" s="291" t="n">
        <v>0.5</v>
      </c>
      <c r="D20" s="292" t="n">
        <v>0.684</v>
      </c>
      <c r="G20" s="274"/>
    </row>
    <row r="21" customFormat="false" ht="17.25" hidden="false" customHeight="false" outlineLevel="0" collapsed="false">
      <c r="B21" s="289" t="n">
        <v>3</v>
      </c>
      <c r="C21" s="291" t="n">
        <v>0.333</v>
      </c>
      <c r="D21" s="292" t="n">
        <v>0.536</v>
      </c>
      <c r="G21" s="274"/>
    </row>
    <row r="22" customFormat="false" ht="17.25" hidden="false" customHeight="false" outlineLevel="0" collapsed="false">
      <c r="B22" s="289" t="n">
        <v>4</v>
      </c>
      <c r="C22" s="291" t="n">
        <v>0.25</v>
      </c>
      <c r="D22" s="292" t="n">
        <v>0.438</v>
      </c>
      <c r="G22" s="274"/>
    </row>
    <row r="23" customFormat="false" ht="17.25" hidden="false" customHeight="false" outlineLevel="0" collapsed="false">
      <c r="B23" s="293" t="n">
        <v>5</v>
      </c>
      <c r="C23" s="294" t="n">
        <v>0.2</v>
      </c>
      <c r="D23" s="295" t="n">
        <v>0.369</v>
      </c>
      <c r="G23" s="274"/>
    </row>
    <row r="24" customFormat="false" ht="17.25" hidden="false" customHeight="false" outlineLevel="0" collapsed="false">
      <c r="B24" s="289" t="n">
        <v>6</v>
      </c>
      <c r="C24" s="291" t="n">
        <v>0.166</v>
      </c>
      <c r="D24" s="292" t="n">
        <v>0.319</v>
      </c>
      <c r="G24" s="274"/>
    </row>
    <row r="25" customFormat="false" ht="17.25" hidden="false" customHeight="false" outlineLevel="0" collapsed="false">
      <c r="B25" s="289" t="n">
        <v>7</v>
      </c>
      <c r="C25" s="291" t="n">
        <v>0.142</v>
      </c>
      <c r="D25" s="292" t="n">
        <v>0.28</v>
      </c>
    </row>
    <row r="26" customFormat="false" ht="17.25" hidden="false" customHeight="false" outlineLevel="0" collapsed="false">
      <c r="B26" s="289" t="n">
        <v>8</v>
      </c>
      <c r="C26" s="291" t="n">
        <v>0.125</v>
      </c>
      <c r="D26" s="292" t="n">
        <v>0.25</v>
      </c>
    </row>
    <row r="27" customFormat="false" ht="17.25" hidden="false" customHeight="false" outlineLevel="0" collapsed="false">
      <c r="B27" s="289" t="n">
        <v>9</v>
      </c>
      <c r="C27" s="291" t="n">
        <v>0.111</v>
      </c>
      <c r="D27" s="292" t="n">
        <v>0.226</v>
      </c>
    </row>
    <row r="28" customFormat="false" ht="17.25" hidden="false" customHeight="false" outlineLevel="0" collapsed="false">
      <c r="B28" s="296" t="n">
        <v>10</v>
      </c>
      <c r="C28" s="297" t="n">
        <v>0.1</v>
      </c>
      <c r="D28" s="298" t="n">
        <v>0.206</v>
      </c>
    </row>
    <row r="29" customFormat="false" ht="17.25" hidden="false" customHeight="false" outlineLevel="0" collapsed="false">
      <c r="B29" s="289" t="n">
        <v>11</v>
      </c>
      <c r="C29" s="291" t="n">
        <v>0.09</v>
      </c>
      <c r="D29" s="292" t="n">
        <v>0.189</v>
      </c>
    </row>
    <row r="30" customFormat="false" ht="17.25" hidden="false" customHeight="false" outlineLevel="0" collapsed="false">
      <c r="B30" s="289" t="n">
        <v>12</v>
      </c>
      <c r="C30" s="291" t="n">
        <v>0.083</v>
      </c>
      <c r="D30" s="292" t="n">
        <v>0.175</v>
      </c>
    </row>
    <row r="31" customFormat="false" ht="17.25" hidden="false" customHeight="false" outlineLevel="0" collapsed="false">
      <c r="B31" s="289" t="n">
        <v>13</v>
      </c>
      <c r="C31" s="291" t="n">
        <v>0.076</v>
      </c>
      <c r="D31" s="292" t="n">
        <v>0.162</v>
      </c>
    </row>
    <row r="32" customFormat="false" ht="17.25" hidden="false" customHeight="false" outlineLevel="0" collapsed="false">
      <c r="B32" s="289" t="n">
        <v>14</v>
      </c>
      <c r="C32" s="291" t="n">
        <v>0.071</v>
      </c>
      <c r="D32" s="292" t="n">
        <v>0.152</v>
      </c>
    </row>
    <row r="33" customFormat="false" ht="17.25" hidden="false" customHeight="false" outlineLevel="0" collapsed="false">
      <c r="B33" s="289" t="n">
        <v>15</v>
      </c>
      <c r="C33" s="291" t="n">
        <v>0.066</v>
      </c>
      <c r="D33" s="292" t="n">
        <v>0.142</v>
      </c>
    </row>
    <row r="34" customFormat="false" ht="17.25" hidden="false" customHeight="false" outlineLevel="0" collapsed="false">
      <c r="B34" s="289" t="n">
        <v>16</v>
      </c>
      <c r="C34" s="291" t="n">
        <v>0.062</v>
      </c>
      <c r="D34" s="292" t="n">
        <v>0.134</v>
      </c>
    </row>
    <row r="35" customFormat="false" ht="17.25" hidden="false" customHeight="false" outlineLevel="0" collapsed="false">
      <c r="B35" s="289" t="n">
        <v>17</v>
      </c>
      <c r="C35" s="291" t="n">
        <v>0.058</v>
      </c>
      <c r="D35" s="292" t="n">
        <v>0.127</v>
      </c>
    </row>
    <row r="36" customFormat="false" ht="17.25" hidden="false" customHeight="false" outlineLevel="0" collapsed="false">
      <c r="B36" s="289" t="n">
        <v>18</v>
      </c>
      <c r="C36" s="291" t="n">
        <v>0.055</v>
      </c>
      <c r="D36" s="292" t="n">
        <v>0.12</v>
      </c>
    </row>
    <row r="37" customFormat="false" ht="17.25" hidden="false" customHeight="false" outlineLevel="0" collapsed="false">
      <c r="B37" s="289" t="n">
        <v>19</v>
      </c>
      <c r="C37" s="291" t="n">
        <v>0.052</v>
      </c>
      <c r="D37" s="292" t="n">
        <v>0.114</v>
      </c>
    </row>
    <row r="38" customFormat="false" ht="17.25" hidden="false" customHeight="false" outlineLevel="0" collapsed="false">
      <c r="B38" s="289" t="n">
        <v>20</v>
      </c>
      <c r="C38" s="291" t="n">
        <v>0.05</v>
      </c>
      <c r="D38" s="292" t="n">
        <v>0.109</v>
      </c>
    </row>
    <row r="39" customFormat="false" ht="17.25" hidden="false" customHeight="false" outlineLevel="0" collapsed="false">
      <c r="B39" s="289" t="n">
        <v>21</v>
      </c>
      <c r="C39" s="291" t="n">
        <v>0.048</v>
      </c>
      <c r="D39" s="292" t="n">
        <v>0.104</v>
      </c>
    </row>
    <row r="40" customFormat="false" ht="17.25" hidden="false" customHeight="false" outlineLevel="0" collapsed="false">
      <c r="B40" s="299" t="n">
        <v>22</v>
      </c>
      <c r="C40" s="291" t="n">
        <v>0.046</v>
      </c>
      <c r="D40" s="292" t="n">
        <v>0.099</v>
      </c>
    </row>
    <row r="41" customFormat="false" ht="17.25" hidden="false" customHeight="false" outlineLevel="0" collapsed="false">
      <c r="B41" s="299" t="n">
        <v>23</v>
      </c>
      <c r="C41" s="291" t="n">
        <v>0.044</v>
      </c>
      <c r="D41" s="292" t="n">
        <v>0.095</v>
      </c>
    </row>
    <row r="42" customFormat="false" ht="17.25" hidden="false" customHeight="false" outlineLevel="0" collapsed="false">
      <c r="B42" s="299" t="n">
        <v>24</v>
      </c>
      <c r="C42" s="291" t="n">
        <v>0.042</v>
      </c>
      <c r="D42" s="292" t="n">
        <v>0.092</v>
      </c>
      <c r="E42" s="300"/>
      <c r="F42" s="300"/>
      <c r="G42" s="300"/>
    </row>
    <row r="43" customFormat="false" ht="17.25" hidden="false" customHeight="false" outlineLevel="0" collapsed="false">
      <c r="B43" s="299" t="n">
        <v>25</v>
      </c>
      <c r="C43" s="291" t="n">
        <v>0.04</v>
      </c>
      <c r="D43" s="292" t="n">
        <v>0.088</v>
      </c>
      <c r="E43" s="300"/>
      <c r="F43" s="300"/>
      <c r="G43" s="300"/>
    </row>
    <row r="44" customFormat="false" ht="17.25" hidden="false" customHeight="false" outlineLevel="0" collapsed="false">
      <c r="B44" s="299" t="n">
        <v>26</v>
      </c>
      <c r="C44" s="291" t="n">
        <v>0.039</v>
      </c>
      <c r="D44" s="292" t="n">
        <v>0.085</v>
      </c>
      <c r="E44" s="300"/>
      <c r="F44" s="300"/>
      <c r="G44" s="300"/>
    </row>
    <row r="45" customFormat="false" ht="17.25" hidden="false" customHeight="false" outlineLevel="0" collapsed="false">
      <c r="B45" s="299" t="n">
        <v>27</v>
      </c>
      <c r="C45" s="291" t="n">
        <v>0.037</v>
      </c>
      <c r="D45" s="292" t="n">
        <v>0.082</v>
      </c>
      <c r="E45" s="300"/>
      <c r="F45" s="300"/>
      <c r="G45" s="300"/>
    </row>
    <row r="46" customFormat="false" ht="17.25" hidden="false" customHeight="false" outlineLevel="0" collapsed="false">
      <c r="B46" s="299" t="n">
        <v>28</v>
      </c>
      <c r="C46" s="291" t="n">
        <v>0.036</v>
      </c>
      <c r="D46" s="292" t="n">
        <v>0.079</v>
      </c>
      <c r="E46" s="300"/>
      <c r="F46" s="300"/>
      <c r="G46" s="300"/>
    </row>
    <row r="47" customFormat="false" ht="17.25" hidden="false" customHeight="false" outlineLevel="0" collapsed="false">
      <c r="B47" s="299" t="n">
        <v>29</v>
      </c>
      <c r="C47" s="291" t="n">
        <v>0.035</v>
      </c>
      <c r="D47" s="292" t="n">
        <v>0.076</v>
      </c>
      <c r="E47" s="300"/>
      <c r="F47" s="300"/>
      <c r="G47" s="300"/>
    </row>
    <row r="48" customFormat="false" ht="17.25" hidden="false" customHeight="false" outlineLevel="0" collapsed="false">
      <c r="B48" s="299" t="n">
        <v>30</v>
      </c>
      <c r="C48" s="291" t="n">
        <v>0.034</v>
      </c>
      <c r="D48" s="292" t="n">
        <v>0.074</v>
      </c>
      <c r="E48" s="300"/>
      <c r="F48" s="300"/>
      <c r="G48" s="300"/>
    </row>
    <row r="49" customFormat="false" ht="17.25" hidden="false" customHeight="false" outlineLevel="0" collapsed="false">
      <c r="B49" s="299" t="n">
        <v>31</v>
      </c>
      <c r="C49" s="291" t="n">
        <v>0.033</v>
      </c>
      <c r="D49" s="292" t="n">
        <v>0.072</v>
      </c>
      <c r="E49" s="300"/>
      <c r="F49" s="300"/>
      <c r="G49" s="300"/>
    </row>
    <row r="50" customFormat="false" ht="17.25" hidden="false" customHeight="false" outlineLevel="0" collapsed="false">
      <c r="B50" s="299" t="n">
        <v>32</v>
      </c>
      <c r="C50" s="291" t="n">
        <v>0.032</v>
      </c>
      <c r="D50" s="292" t="n">
        <v>0.069</v>
      </c>
      <c r="E50" s="300"/>
      <c r="F50" s="300"/>
      <c r="G50" s="300"/>
    </row>
    <row r="51" customFormat="false" ht="17.25" hidden="false" customHeight="false" outlineLevel="0" collapsed="false">
      <c r="B51" s="299" t="n">
        <v>33</v>
      </c>
      <c r="C51" s="291" t="n">
        <v>0.031</v>
      </c>
      <c r="D51" s="292" t="n">
        <v>0.067</v>
      </c>
      <c r="E51" s="300"/>
      <c r="F51" s="300"/>
      <c r="G51" s="300"/>
    </row>
    <row r="52" customFormat="false" ht="17.25" hidden="false" customHeight="false" outlineLevel="0" collapsed="false">
      <c r="B52" s="299" t="n">
        <v>34</v>
      </c>
      <c r="C52" s="291" t="n">
        <v>0.03</v>
      </c>
      <c r="D52" s="292" t="n">
        <v>0.066</v>
      </c>
      <c r="E52" s="300"/>
      <c r="F52" s="300"/>
      <c r="G52" s="300"/>
    </row>
    <row r="53" customFormat="false" ht="17.25" hidden="false" customHeight="false" outlineLevel="0" collapsed="false">
      <c r="B53" s="299" t="n">
        <v>35</v>
      </c>
      <c r="C53" s="291" t="n">
        <v>0.029</v>
      </c>
      <c r="D53" s="292" t="n">
        <v>0.064</v>
      </c>
      <c r="E53" s="300"/>
      <c r="F53" s="300"/>
      <c r="G53" s="300"/>
    </row>
    <row r="54" customFormat="false" ht="17.25" hidden="false" customHeight="false" outlineLevel="0" collapsed="false">
      <c r="B54" s="299" t="n">
        <v>36</v>
      </c>
      <c r="C54" s="291" t="n">
        <v>0.028</v>
      </c>
      <c r="D54" s="292" t="n">
        <v>0.062</v>
      </c>
      <c r="E54" s="300"/>
      <c r="F54" s="300"/>
      <c r="G54" s="300"/>
    </row>
    <row r="55" customFormat="false" ht="17.25" hidden="false" customHeight="false" outlineLevel="0" collapsed="false">
      <c r="B55" s="299" t="n">
        <v>37</v>
      </c>
      <c r="C55" s="291" t="n">
        <v>0.027</v>
      </c>
      <c r="D55" s="292" t="n">
        <v>0.06</v>
      </c>
      <c r="E55" s="300"/>
      <c r="F55" s="300"/>
      <c r="G55" s="300"/>
    </row>
    <row r="56" customFormat="false" ht="17.25" hidden="false" customHeight="false" outlineLevel="0" collapsed="false">
      <c r="B56" s="299" t="n">
        <v>38</v>
      </c>
      <c r="C56" s="291" t="n">
        <v>0.027</v>
      </c>
      <c r="D56" s="292" t="n">
        <v>0.059</v>
      </c>
      <c r="E56" s="300"/>
      <c r="F56" s="300"/>
      <c r="G56" s="300"/>
    </row>
    <row r="57" customFormat="false" ht="17.25" hidden="false" customHeight="false" outlineLevel="0" collapsed="false">
      <c r="B57" s="299" t="n">
        <v>39</v>
      </c>
      <c r="C57" s="291" t="n">
        <v>0.026</v>
      </c>
      <c r="D57" s="292" t="n">
        <v>0.057</v>
      </c>
      <c r="E57" s="300"/>
      <c r="F57" s="300"/>
      <c r="G57" s="300"/>
    </row>
    <row r="58" customFormat="false" ht="17.25" hidden="false" customHeight="false" outlineLevel="0" collapsed="false">
      <c r="B58" s="299" t="n">
        <v>40</v>
      </c>
      <c r="C58" s="291" t="n">
        <v>0.025</v>
      </c>
      <c r="D58" s="292" t="n">
        <v>0.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28T08:08:28Z</dcterms:created>
  <dc:creator>Microsoft Windows95</dc:creator>
  <dc:description/>
  <dc:language>en-US</dc:language>
  <cp:lastModifiedBy>村上雄弥</cp:lastModifiedBy>
  <cp:lastPrinted>2007-04-13T00:29:53Z</cp:lastPrinted>
  <dcterms:modified xsi:type="dcterms:W3CDTF">2020-02-20T10:02:36Z</dcterms:modified>
  <cp:revision>0</cp:revision>
  <dc:subject/>
  <dc:title/>
</cp:coreProperties>
</file>